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июнь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1.06.</t>
  </si>
  <si>
    <t xml:space="preserve">4.06.</t>
  </si>
  <si>
    <t xml:space="preserve">7.06.</t>
  </si>
  <si>
    <t xml:space="preserve">8.06.</t>
  </si>
  <si>
    <t xml:space="preserve">9.06.</t>
  </si>
  <si>
    <t xml:space="preserve">11.06.</t>
  </si>
  <si>
    <t xml:space="preserve">15.06.</t>
  </si>
  <si>
    <t xml:space="preserve">16.06.</t>
  </si>
  <si>
    <t xml:space="preserve">17.06.</t>
  </si>
  <si>
    <t xml:space="preserve">18.06.</t>
  </si>
  <si>
    <t xml:space="preserve">21.06.</t>
  </si>
  <si>
    <t xml:space="preserve">22.06.</t>
  </si>
  <si>
    <t xml:space="preserve">23.06.</t>
  </si>
  <si>
    <t xml:space="preserve">24.06.</t>
  </si>
  <si>
    <t xml:space="preserve">28.06.</t>
  </si>
  <si>
    <t xml:space="preserve">29.06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 t="s">
        <v>36</v>
      </c>
      <c r="AE5" s="42"/>
      <c r="AF5" s="42"/>
      <c r="AG5" s="40" t="s">
        <v>37</v>
      </c>
      <c r="AH5" s="40" t="s">
        <v>38</v>
      </c>
      <c r="AI5" s="43" t="s">
        <v>3</v>
      </c>
      <c r="AJ5" s="36" t="s">
        <v>39</v>
      </c>
      <c r="AK5" s="36" t="s">
        <v>40</v>
      </c>
      <c r="AL5" s="44" t="s">
        <v>41</v>
      </c>
      <c r="AM5" s="43" t="s">
        <v>3</v>
      </c>
      <c r="AN5" s="36" t="s">
        <v>39</v>
      </c>
      <c r="AO5" s="36" t="s">
        <v>40</v>
      </c>
      <c r="AP5" s="44" t="s">
        <v>41</v>
      </c>
      <c r="AQ5" s="44" t="s">
        <v>42</v>
      </c>
      <c r="AR5" s="44"/>
      <c r="AS5" s="44" t="s">
        <v>43</v>
      </c>
      <c r="AT5" s="44"/>
      <c r="AU5" s="45" t="s">
        <v>41</v>
      </c>
      <c r="AV5" s="45" t="n">
        <v>222</v>
      </c>
      <c r="AW5" s="46" t="s">
        <v>44</v>
      </c>
      <c r="AX5" s="47" t="s">
        <v>45</v>
      </c>
      <c r="AY5" s="43" t="s">
        <v>46</v>
      </c>
      <c r="AZ5" s="45" t="s">
        <v>41</v>
      </c>
      <c r="BA5" s="48" t="s">
        <v>47</v>
      </c>
      <c r="BB5" s="48" t="s">
        <v>48</v>
      </c>
      <c r="BC5" s="49" t="s">
        <v>49</v>
      </c>
      <c r="BD5" s="48" t="s">
        <v>50</v>
      </c>
      <c r="BE5" s="48" t="s">
        <v>51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2</v>
      </c>
      <c r="BM5" s="53" t="s">
        <v>53</v>
      </c>
      <c r="BN5" s="54" t="s">
        <v>54</v>
      </c>
      <c r="BO5" s="55" t="s">
        <v>55</v>
      </c>
      <c r="BP5" s="56" t="s">
        <v>56</v>
      </c>
      <c r="BQ5" s="57" t="s">
        <v>57</v>
      </c>
      <c r="BR5" s="58" t="s">
        <v>58</v>
      </c>
      <c r="BS5" s="58" t="s">
        <v>59</v>
      </c>
      <c r="BT5" s="59" t="s">
        <v>60</v>
      </c>
      <c r="BU5" s="60" t="s">
        <v>61</v>
      </c>
      <c r="BV5" s="58"/>
      <c r="BW5" s="58" t="s">
        <v>62</v>
      </c>
      <c r="BX5" s="20"/>
      <c r="BY5" s="61" t="s">
        <v>41</v>
      </c>
      <c r="BZ5" s="62" t="n">
        <v>226</v>
      </c>
      <c r="CA5" s="63" t="s">
        <v>63</v>
      </c>
      <c r="CB5" s="63" t="s">
        <v>64</v>
      </c>
      <c r="CC5" s="64" t="s">
        <v>65</v>
      </c>
      <c r="CD5" s="64" t="s">
        <v>65</v>
      </c>
      <c r="CE5" s="65" t="s">
        <v>66</v>
      </c>
      <c r="CF5" s="65" t="s">
        <v>66</v>
      </c>
      <c r="CG5" s="66"/>
      <c r="CH5" s="67"/>
      <c r="CI5" s="68" t="s">
        <v>67</v>
      </c>
      <c r="CJ5" s="69" t="s">
        <v>68</v>
      </c>
      <c r="CK5" s="69" t="s">
        <v>69</v>
      </c>
      <c r="CL5" s="69" t="s">
        <v>70</v>
      </c>
      <c r="CM5" s="69" t="s">
        <v>71</v>
      </c>
      <c r="CN5" s="69" t="s">
        <v>70</v>
      </c>
      <c r="CO5" s="70"/>
      <c r="CP5" s="44" t="s">
        <v>41</v>
      </c>
      <c r="CQ5" s="71" t="s">
        <v>4</v>
      </c>
      <c r="CR5" s="72" t="s">
        <v>72</v>
      </c>
      <c r="CS5" s="49" t="s">
        <v>4</v>
      </c>
      <c r="CT5" s="47" t="s">
        <v>26</v>
      </c>
      <c r="CU5" s="47" t="s">
        <v>5</v>
      </c>
      <c r="CV5" s="5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3" t="s">
        <v>76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7</v>
      </c>
      <c r="DH5" s="43" t="s">
        <v>78</v>
      </c>
      <c r="DI5" s="43" t="s">
        <v>79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3" t="n">
        <v>211</v>
      </c>
      <c r="DW5" s="73" t="n">
        <v>213</v>
      </c>
      <c r="DX5" s="45" t="n">
        <v>310</v>
      </c>
      <c r="DY5" s="45" t="n">
        <v>340</v>
      </c>
      <c r="DZ5" s="44"/>
      <c r="EA5" s="44"/>
      <c r="EB5" s="44"/>
      <c r="EC5" s="44"/>
      <c r="ED5" s="44"/>
      <c r="EE5" s="44" t="n">
        <v>150</v>
      </c>
      <c r="EF5" s="45" t="s">
        <v>80</v>
      </c>
      <c r="EG5" s="74" t="s">
        <v>81</v>
      </c>
      <c r="EH5" s="44" t="s">
        <v>82</v>
      </c>
      <c r="EI5" s="12"/>
      <c r="EJ5" s="75"/>
      <c r="EK5" s="12"/>
      <c r="EL5" s="76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7" t="s">
        <v>4</v>
      </c>
      <c r="AS6" s="84" t="s">
        <v>3</v>
      </c>
      <c r="AT6" s="87" t="s">
        <v>4</v>
      </c>
      <c r="AU6" s="83" t="n">
        <v>221</v>
      </c>
      <c r="AV6" s="83"/>
      <c r="AW6" s="88"/>
      <c r="AX6" s="89"/>
      <c r="AY6" s="90"/>
      <c r="AZ6" s="83" t="n">
        <v>223</v>
      </c>
      <c r="BA6" s="91"/>
      <c r="BB6" s="91"/>
      <c r="BC6" s="49" t="s">
        <v>83</v>
      </c>
      <c r="BD6" s="49"/>
      <c r="BE6" s="89"/>
      <c r="BF6" s="89"/>
      <c r="BG6" s="90"/>
      <c r="BH6" s="83" t="s">
        <v>66</v>
      </c>
      <c r="BI6" s="79"/>
      <c r="BJ6" s="86" t="s">
        <v>26</v>
      </c>
      <c r="BK6" s="89" t="s">
        <v>5</v>
      </c>
      <c r="BL6" s="92"/>
      <c r="BM6" s="92" t="s">
        <v>28</v>
      </c>
      <c r="BN6" s="93" t="s">
        <v>84</v>
      </c>
      <c r="BO6" s="94" t="s">
        <v>66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5</v>
      </c>
      <c r="BZ6" s="83"/>
      <c r="CA6" s="96"/>
      <c r="CB6" s="96" t="n">
        <v>321</v>
      </c>
      <c r="CC6" s="97" t="n">
        <v>111</v>
      </c>
      <c r="CD6" s="97" t="n">
        <v>112</v>
      </c>
      <c r="CE6" s="80" t="n">
        <v>111</v>
      </c>
      <c r="CF6" s="38" t="n">
        <v>112</v>
      </c>
      <c r="CG6" s="80"/>
      <c r="CH6" s="90"/>
      <c r="CI6" s="84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3" t="s">
        <v>72</v>
      </c>
      <c r="CQ6" s="88"/>
      <c r="CR6" s="90"/>
      <c r="CS6" s="84" t="s">
        <v>25</v>
      </c>
      <c r="CT6" s="91" t="s">
        <v>27</v>
      </c>
      <c r="CU6" s="91" t="s">
        <v>27</v>
      </c>
      <c r="CV6" s="98" t="s">
        <v>27</v>
      </c>
      <c r="CW6" s="78"/>
      <c r="CX6" s="96"/>
      <c r="CY6" s="88"/>
      <c r="CZ6" s="91"/>
      <c r="DA6" s="90"/>
      <c r="DB6" s="98"/>
      <c r="DC6" s="78"/>
      <c r="DD6" s="78"/>
      <c r="DE6" s="80"/>
      <c r="DF6" s="80"/>
      <c r="DG6" s="99"/>
      <c r="DH6" s="98"/>
      <c r="DI6" s="98"/>
      <c r="DJ6" s="78"/>
      <c r="DK6" s="80"/>
      <c r="DL6" s="80"/>
      <c r="DM6" s="80"/>
      <c r="DN6" s="98"/>
      <c r="DO6" s="90"/>
      <c r="DP6" s="78"/>
      <c r="DQ6" s="81"/>
      <c r="DR6" s="42" t="s">
        <v>35</v>
      </c>
      <c r="DS6" s="42" t="s">
        <v>35</v>
      </c>
      <c r="DT6" s="100" t="s">
        <v>35</v>
      </c>
      <c r="DU6" s="100" t="s">
        <v>32</v>
      </c>
      <c r="DV6" s="100" t="s">
        <v>33</v>
      </c>
      <c r="DW6" s="100" t="s">
        <v>33</v>
      </c>
      <c r="DX6" s="81" t="s">
        <v>34</v>
      </c>
      <c r="DY6" s="100" t="s">
        <v>36</v>
      </c>
      <c r="DZ6" s="81"/>
      <c r="EA6" s="81"/>
      <c r="EB6" s="81"/>
      <c r="EC6" s="81"/>
      <c r="ED6" s="81"/>
      <c r="EE6" s="81"/>
      <c r="EF6" s="78"/>
      <c r="EG6" s="83"/>
      <c r="EH6" s="78" t="s">
        <v>86</v>
      </c>
      <c r="EI6" s="12"/>
      <c r="EJ6" s="101"/>
      <c r="EK6" s="12"/>
      <c r="EL6" s="76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2679881.38</v>
      </c>
      <c r="D7" s="104" t="n">
        <v>4528091.29</v>
      </c>
      <c r="E7" s="104" t="n">
        <v>102288.79</v>
      </c>
      <c r="F7" s="104" t="n">
        <v>640374.27</v>
      </c>
      <c r="G7" s="104" t="n">
        <v>179733.83</v>
      </c>
      <c r="H7" s="104" t="n">
        <v>154202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8284571.56</v>
      </c>
      <c r="Y7" s="103" t="n">
        <v>60000</v>
      </c>
      <c r="Z7" s="104" t="n">
        <v>0</v>
      </c>
      <c r="AA7" s="104" t="n">
        <v>0</v>
      </c>
      <c r="AB7" s="104" t="n">
        <v>118346.93</v>
      </c>
      <c r="AC7" s="104" t="n">
        <v>53791.28</v>
      </c>
      <c r="AD7" s="104" t="n">
        <v>0</v>
      </c>
      <c r="AE7" s="104" t="n">
        <v>0</v>
      </c>
      <c r="AF7" s="105" t="n">
        <v>0</v>
      </c>
      <c r="AG7" s="106" t="n">
        <v>232138.21</v>
      </c>
      <c r="AH7" s="106" t="n">
        <v>8516709.77</v>
      </c>
      <c r="AI7" s="104" t="n">
        <v>975946.04</v>
      </c>
      <c r="AJ7" s="104" t="n">
        <v>2921662.11</v>
      </c>
      <c r="AK7" s="104" t="n">
        <v>386176.19</v>
      </c>
      <c r="AL7" s="106" t="n">
        <v>4283784.34</v>
      </c>
      <c r="AM7" s="104" t="n">
        <v>189002.29</v>
      </c>
      <c r="AN7" s="105" t="n">
        <v>820572.36</v>
      </c>
      <c r="AO7" s="105" t="n">
        <v>116193.33</v>
      </c>
      <c r="AP7" s="106" t="n">
        <v>1125767.98</v>
      </c>
      <c r="AQ7" s="104" t="n">
        <v>0</v>
      </c>
      <c r="AR7" s="104" t="n">
        <v>0</v>
      </c>
      <c r="AS7" s="104" t="n">
        <v>9891.93</v>
      </c>
      <c r="AT7" s="104" t="n">
        <v>46893.49</v>
      </c>
      <c r="AU7" s="106" t="n">
        <v>56785.42</v>
      </c>
      <c r="AV7" s="104" t="n">
        <v>0</v>
      </c>
      <c r="AW7" s="104" t="n">
        <v>1071346.53</v>
      </c>
      <c r="AX7" s="104" t="n">
        <v>43232.06</v>
      </c>
      <c r="AY7" s="105" t="n">
        <v>15768.6</v>
      </c>
      <c r="AZ7" s="106" t="n">
        <v>1130347.19</v>
      </c>
      <c r="BA7" s="104" t="n">
        <v>53000</v>
      </c>
      <c r="BB7" s="104" t="n">
        <v>6925.59</v>
      </c>
      <c r="BC7" s="104" t="n">
        <v>10800</v>
      </c>
      <c r="BD7" s="104" t="n">
        <v>2382.4</v>
      </c>
      <c r="BE7" s="104" t="n">
        <v>2130.13</v>
      </c>
      <c r="BF7" s="104" t="n">
        <v>0</v>
      </c>
      <c r="BG7" s="105" t="n">
        <v>0</v>
      </c>
      <c r="BH7" s="106" t="n">
        <v>75238.12</v>
      </c>
      <c r="BI7" s="107" t="n">
        <v>0</v>
      </c>
      <c r="BJ7" s="104" t="n">
        <v>0</v>
      </c>
      <c r="BK7" s="104" t="n">
        <v>0</v>
      </c>
      <c r="BL7" s="104" t="n">
        <v>38892.3</v>
      </c>
      <c r="BM7" s="104" t="n">
        <v>0</v>
      </c>
      <c r="BN7" s="108" t="n">
        <v>38892.3</v>
      </c>
      <c r="BO7" s="105" t="n">
        <v>0</v>
      </c>
      <c r="BP7" s="104" t="n">
        <v>0</v>
      </c>
      <c r="BQ7" s="104" t="n">
        <v>4892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5892</v>
      </c>
      <c r="BZ7" s="106" t="n">
        <v>44784.3</v>
      </c>
      <c r="CA7" s="103" t="n">
        <v>2816.96</v>
      </c>
      <c r="CB7" s="107" t="n">
        <v>0</v>
      </c>
      <c r="CC7" s="104" t="n">
        <v>43526.82</v>
      </c>
      <c r="CD7" s="104" t="n">
        <v>260</v>
      </c>
      <c r="CE7" s="107" t="n">
        <v>7391.93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2023</v>
      </c>
      <c r="CR7" s="105" t="n">
        <v>0</v>
      </c>
      <c r="CS7" s="104" t="n">
        <v>4480</v>
      </c>
      <c r="CT7" s="105" t="n">
        <v>144419.92</v>
      </c>
      <c r="CU7" s="105" t="n">
        <v>109278.4</v>
      </c>
      <c r="CV7" s="105" t="n">
        <v>0</v>
      </c>
      <c r="CW7" s="106" t="n">
        <v>258178.32</v>
      </c>
      <c r="CX7" s="107" t="n">
        <v>400</v>
      </c>
      <c r="CY7" s="103" t="n">
        <v>31241.2</v>
      </c>
      <c r="CZ7" s="104" t="n">
        <v>0</v>
      </c>
      <c r="DA7" s="104" t="n">
        <v>0</v>
      </c>
      <c r="DB7" s="105" t="n">
        <v>0</v>
      </c>
      <c r="DC7" s="106" t="n">
        <v>31641.2</v>
      </c>
      <c r="DD7" s="106" t="n">
        <v>289819.52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0</v>
      </c>
      <c r="DP7" s="106" t="n">
        <v>0</v>
      </c>
      <c r="DQ7" s="106" t="n">
        <v>7072545.58</v>
      </c>
      <c r="DR7" s="107" t="n">
        <v>104572.81</v>
      </c>
      <c r="DS7" s="107" t="n">
        <v>4124.72</v>
      </c>
      <c r="DT7" s="104" t="n">
        <v>9649.4</v>
      </c>
      <c r="DU7" s="104" t="n">
        <v>6000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5" t="n">
        <v>0</v>
      </c>
      <c r="EC7" s="105" t="n">
        <v>0</v>
      </c>
      <c r="ED7" s="105" t="n">
        <v>0</v>
      </c>
      <c r="EE7" s="105" t="n">
        <v>53791.28</v>
      </c>
      <c r="EF7" s="106" t="n">
        <v>232138.21</v>
      </c>
      <c r="EG7" s="106" t="n">
        <v>7304683.79</v>
      </c>
      <c r="EH7" s="104" t="n">
        <v>0</v>
      </c>
      <c r="EI7" s="12"/>
      <c r="EJ7" s="101"/>
      <c r="EK7" s="12"/>
      <c r="EL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7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0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0</v>
      </c>
      <c r="AI9" s="125"/>
      <c r="AJ9" s="126" t="n">
        <v>722070</v>
      </c>
      <c r="AK9" s="127" t="n">
        <v>96728</v>
      </c>
      <c r="AL9" s="106" t="n">
        <f aca="false">AK9+AJ9+AI9</f>
        <v>818798</v>
      </c>
      <c r="AM9" s="128"/>
      <c r="AN9" s="129"/>
      <c r="AO9" s="129"/>
      <c r="AP9" s="106" t="n">
        <f aca="false">AO9+AN9+AM9</f>
        <v>0</v>
      </c>
      <c r="AQ9" s="128"/>
      <c r="AR9" s="129"/>
      <c r="AS9" s="128"/>
      <c r="AT9" s="129"/>
      <c r="AU9" s="106" t="n">
        <f aca="false">AS9+AT9</f>
        <v>0</v>
      </c>
      <c r="AV9" s="130"/>
      <c r="AW9" s="131" t="n">
        <v>251713.72</v>
      </c>
      <c r="AX9" s="128"/>
      <c r="AY9" s="129"/>
      <c r="AZ9" s="106" t="n">
        <f aca="false">AY9+AX9+AW9</f>
        <v>251713.72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1070511.72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1070511.72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8</v>
      </c>
      <c r="B10" s="123"/>
      <c r="C10" s="124" t="n">
        <v>10000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 t="n">
        <v>5700</v>
      </c>
      <c r="W10" s="124"/>
      <c r="X10" s="106" t="n">
        <f aca="false">W10+V10+U10+T10+S10+R10+Q10+P10+O10+N10+M10+L10+K10+J10+I10+H10+G10+F10+E10+D10+C10</f>
        <v>15700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15700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0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0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9</v>
      </c>
      <c r="B11" s="123"/>
      <c r="C11" s="124"/>
      <c r="D11" s="124" t="n">
        <v>1374300.4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1374300.4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1374300.4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 t="n">
        <v>10000</v>
      </c>
      <c r="BB11" s="128"/>
      <c r="BC11" s="128"/>
      <c r="BD11" s="128"/>
      <c r="BE11" s="128"/>
      <c r="BF11" s="128"/>
      <c r="BG11" s="129"/>
      <c r="BH11" s="106" t="n">
        <f aca="false">BG11+BF11+BE11+BD11+BC11+BB11+BA11</f>
        <v>1000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10000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10000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90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 t="n">
        <v>5700</v>
      </c>
      <c r="DP12" s="106" t="n">
        <f aca="false">DO12+DN12+DM12+DL12+DK12</f>
        <v>5700</v>
      </c>
      <c r="DQ12" s="106" t="n">
        <f aca="false">DP12+DJ12+DF12+DE12+DD12+CR12+CQ12+CP12+CH12+CG12+CF12+CE12+CD12+CC12+CB12+CA12+BZ12+BI12+BH12+AZ12+AV12+AU12+AR12+AQ12+AP12+AL12</f>
        <v>5700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5700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1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12" t="n">
        <v>338106.61</v>
      </c>
      <c r="AK13" s="127"/>
      <c r="AL13" s="106" t="n">
        <f aca="false">AK13+AJ13+AI13</f>
        <v>338106.61</v>
      </c>
      <c r="AM13" s="128"/>
      <c r="AN13" s="129" t="n">
        <v>477292.13</v>
      </c>
      <c r="AO13" s="129"/>
      <c r="AP13" s="106" t="n">
        <f aca="false">AO13+AN13+AM13</f>
        <v>477292.13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 t="n">
        <v>3255.66</v>
      </c>
      <c r="CD13" s="132" t="n">
        <v>65</v>
      </c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818719.4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818719.4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2</v>
      </c>
      <c r="B14" s="138"/>
      <c r="C14" s="124"/>
      <c r="D14" s="124" t="n">
        <v>-8700</v>
      </c>
      <c r="E14" s="124" t="n">
        <v>8700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0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0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9"/>
      <c r="AS14" s="128"/>
      <c r="AT14" s="129" t="n">
        <v>8700</v>
      </c>
      <c r="AU14" s="106" t="n">
        <f aca="false">AS14+AT14</f>
        <v>870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8700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8700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3</v>
      </c>
      <c r="B15" s="138"/>
      <c r="C15" s="124" t="n">
        <v>120148.6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120148.6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120148.6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/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0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0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4</v>
      </c>
      <c r="B16" s="138"/>
      <c r="C16" s="124" t="n">
        <v>25099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25099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25099</v>
      </c>
      <c r="AI16" s="125" t="n">
        <v>117756.53</v>
      </c>
      <c r="AJ16" s="132"/>
      <c r="AK16" s="127"/>
      <c r="AL16" s="106" t="n">
        <f aca="false">AK16+AJ16+AI16</f>
        <v>117756.53</v>
      </c>
      <c r="AM16" s="128" t="n">
        <v>409.54</v>
      </c>
      <c r="AN16" s="129"/>
      <c r="AO16" s="129"/>
      <c r="AP16" s="106" t="n">
        <f aca="false">AO16+AN16+AM16</f>
        <v>409.54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/>
      <c r="AY16" s="129"/>
      <c r="AZ16" s="106" t="n">
        <f aca="false">AY16+AX16+AW16</f>
        <v>0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 t="n">
        <v>1982.53</v>
      </c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120148.6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120148.6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5</v>
      </c>
      <c r="B17" s="138"/>
      <c r="C17" s="124" t="n">
        <v>10512.4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10512.4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10512.4</v>
      </c>
      <c r="AI17" s="125" t="n">
        <v>25013</v>
      </c>
      <c r="AJ17" s="132" t="n">
        <v>274590</v>
      </c>
      <c r="AK17" s="127"/>
      <c r="AL17" s="106" t="n">
        <f aca="false">AK17+AJ17+AI17</f>
        <v>299603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 t="n">
        <v>86</v>
      </c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299689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299689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6</v>
      </c>
      <c r="B18" s="138"/>
      <c r="C18" s="124" t="n">
        <v>1943.28</v>
      </c>
      <c r="D18" s="124" t="n">
        <v>355250</v>
      </c>
      <c r="E18" s="124"/>
      <c r="F18" s="124" t="n">
        <v>8370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440893.28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440893.28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 t="n">
        <v>10512.4</v>
      </c>
      <c r="AZ18" s="106" t="n">
        <f aca="false">AY18+AX18+AW18</f>
        <v>10512.4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10512.4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10512.4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7</v>
      </c>
      <c r="B19" s="138"/>
      <c r="C19" s="124" t="n">
        <v>3896.28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3896.28</v>
      </c>
      <c r="Y19" s="124"/>
      <c r="Z19" s="124"/>
      <c r="AA19" s="124" t="n">
        <v>120000</v>
      </c>
      <c r="AB19" s="124"/>
      <c r="AC19" s="124"/>
      <c r="AD19" s="124" t="n">
        <v>9652</v>
      </c>
      <c r="AE19" s="132"/>
      <c r="AF19" s="124"/>
      <c r="AG19" s="106" t="n">
        <f aca="false">AF19+AE19+AD19+AC19+AB19+AA19+Z19+Y19</f>
        <v>129652</v>
      </c>
      <c r="AH19" s="106" t="n">
        <f aca="false">AG19+X19</f>
        <v>133548.28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 t="n">
        <v>1943.28</v>
      </c>
      <c r="AT19" s="129"/>
      <c r="AU19" s="106" t="n">
        <f aca="false">AS19+AT19</f>
        <v>1943.28</v>
      </c>
      <c r="AV19" s="130"/>
      <c r="AW19" s="131"/>
      <c r="AX19" s="128"/>
      <c r="AY19" s="129"/>
      <c r="AZ19" s="106" t="n">
        <f aca="false">AY19+AX19+AW19</f>
        <v>0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1943.28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1943.28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8</v>
      </c>
      <c r="B20" s="138"/>
      <c r="C20" s="124"/>
      <c r="D20" s="124"/>
      <c r="E20" s="124"/>
      <c r="F20" s="124"/>
      <c r="G20" s="124"/>
      <c r="H20" s="124"/>
      <c r="I20" s="124" t="n">
        <v>96410.25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96410.25</v>
      </c>
      <c r="Y20" s="124"/>
      <c r="Z20" s="124" t="n">
        <v>23544.13</v>
      </c>
      <c r="AA20" s="124"/>
      <c r="AB20" s="124"/>
      <c r="AC20" s="124"/>
      <c r="AD20" s="124"/>
      <c r="AE20" s="124"/>
      <c r="AF20" s="124"/>
      <c r="AG20" s="106" t="n">
        <f aca="false">AF20+AE20+AD20+AC20+AB20+AA20+Z20+Y20</f>
        <v>23544.13</v>
      </c>
      <c r="AH20" s="106" t="n">
        <f aca="false">AG20+X20</f>
        <v>119954.38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 t="n">
        <v>3896.28</v>
      </c>
      <c r="AY20" s="129"/>
      <c r="AZ20" s="106" t="n">
        <f aca="false">AY20+AX20+AW20</f>
        <v>3896.28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 t="n">
        <v>11708.8</v>
      </c>
      <c r="CU20" s="129" t="n">
        <v>33071.2</v>
      </c>
      <c r="CV20" s="129"/>
      <c r="CW20" s="106" t="n">
        <f aca="false">CV20+CU20+CT20+CS20</f>
        <v>4478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4478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48676.28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48676.28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9</v>
      </c>
      <c r="B21" s="138"/>
      <c r="C21" s="124" t="n">
        <v>12575</v>
      </c>
      <c r="D21" s="124" t="n">
        <v>-5250</v>
      </c>
      <c r="E21" s="124" t="n">
        <v>525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12575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12575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 t="n">
        <v>5250</v>
      </c>
      <c r="BM21" s="127"/>
      <c r="BN21" s="108" t="n">
        <f aca="false">BM21+BL21+BK21+BJ21</f>
        <v>525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525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0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5250</v>
      </c>
      <c r="DR21" s="132"/>
      <c r="DS21" s="128"/>
      <c r="DT21" s="129"/>
      <c r="DU21" s="129"/>
      <c r="DV21" s="129" t="n">
        <v>18083.04</v>
      </c>
      <c r="DW21" s="129" t="n">
        <v>5461.09</v>
      </c>
      <c r="DX21" s="129" t="n">
        <v>120000</v>
      </c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143544.13</v>
      </c>
      <c r="EG21" s="106" t="n">
        <f aca="false">EF21+DQ21</f>
        <v>148794.13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100</v>
      </c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 t="n">
        <v>149000</v>
      </c>
      <c r="AK22" s="134"/>
      <c r="AL22" s="106" t="n">
        <f aca="false">AK22+AJ22+AI22</f>
        <v>14900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/>
      <c r="AY22" s="142"/>
      <c r="AZ22" s="106" t="n">
        <f aca="false">AY22+AX22+AW22</f>
        <v>0</v>
      </c>
      <c r="BA22" s="125"/>
      <c r="BB22" s="128"/>
      <c r="BC22" s="128"/>
      <c r="BD22" s="128" t="n">
        <v>6592</v>
      </c>
      <c r="BE22" s="128"/>
      <c r="BF22" s="128"/>
      <c r="BG22" s="129"/>
      <c r="BH22" s="106" t="n">
        <f aca="false">BG22+BF22+BE22+BD22+BC22+BB22+BA22</f>
        <v>6592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 t="n">
        <v>1503</v>
      </c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1503</v>
      </c>
      <c r="BZ22" s="106" t="n">
        <f aca="false">BY22+BO22+BN22</f>
        <v>1503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 t="n">
        <v>3630</v>
      </c>
      <c r="CY22" s="128" t="n">
        <v>850</v>
      </c>
      <c r="CZ22" s="128"/>
      <c r="DA22" s="128"/>
      <c r="DB22" s="129"/>
      <c r="DC22" s="106" t="n">
        <f aca="false">DB22+DA22+CZ22+CY22+CX22</f>
        <v>4480</v>
      </c>
      <c r="DD22" s="106" t="n">
        <f aca="false">DC22+CW22</f>
        <v>448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161575</v>
      </c>
      <c r="DR22" s="132"/>
      <c r="DS22" s="128"/>
      <c r="DT22" s="129"/>
      <c r="DU22" s="129"/>
      <c r="DV22" s="129"/>
      <c r="DW22" s="129"/>
      <c r="DX22" s="129"/>
      <c r="DY22" s="129" t="n">
        <v>9652</v>
      </c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9652</v>
      </c>
      <c r="EG22" s="106" t="n">
        <f aca="false">EF22+DQ22</f>
        <v>171227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1</v>
      </c>
      <c r="B23" s="138"/>
      <c r="C23" s="124" t="n">
        <v>126435.05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126435.05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126435.05</v>
      </c>
      <c r="AI23" s="133"/>
      <c r="AJ23" s="128" t="n">
        <v>8000</v>
      </c>
      <c r="AK23" s="132"/>
      <c r="AL23" s="106" t="n">
        <f aca="false">AK23+AJ23+AI23</f>
        <v>800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 t="n">
        <v>96410.25</v>
      </c>
      <c r="CW23" s="106" t="n">
        <f aca="false">CV23+CU23+CT23+CS23</f>
        <v>96410.25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96410.25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104410.25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104410.25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2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 t="n">
        <v>122467</v>
      </c>
      <c r="AJ24" s="128"/>
      <c r="AK24" s="132"/>
      <c r="AL24" s="106" t="n">
        <f aca="false">AK24+AJ24+AI24</f>
        <v>122467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 t="n">
        <v>3968.05</v>
      </c>
      <c r="AY24" s="129"/>
      <c r="AZ24" s="106" t="n">
        <f aca="false">AY24+AX24+AW24</f>
        <v>3968.05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126435.05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126435.05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3</v>
      </c>
      <c r="B30" s="153"/>
      <c r="C30" s="154" t="n">
        <f aca="false">SUM(C8:C29)</f>
        <v>310609.61</v>
      </c>
      <c r="D30" s="154" t="n">
        <f aca="false">SUM(D8:D29)</f>
        <v>1715600.4</v>
      </c>
      <c r="E30" s="154" t="n">
        <f aca="false">SUM(E8:E29)</f>
        <v>13950</v>
      </c>
      <c r="F30" s="154" t="n">
        <f aca="false">SUM(F8:F29)</f>
        <v>83700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96410.25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5700</v>
      </c>
      <c r="W30" s="154" t="n">
        <f aca="false">SUM(W8:W29)</f>
        <v>0</v>
      </c>
      <c r="X30" s="106" t="n">
        <f aca="false">W30+V30+U30+T30+S30+R30+Q30+P30+O30+N30+M30+L30+K30+J30+I30+H30+G30+F30+E30+D30+C30</f>
        <v>2225970.26</v>
      </c>
      <c r="Y30" s="154" t="n">
        <f aca="false">SUM(Y8:Y29)</f>
        <v>0</v>
      </c>
      <c r="Z30" s="154" t="n">
        <f aca="false">SUM(Z8:Z29)</f>
        <v>23544.13</v>
      </c>
      <c r="AA30" s="154" t="n">
        <f aca="false">SUM(AA8:AA29)</f>
        <v>12000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9652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153196.13</v>
      </c>
      <c r="AH30" s="106" t="n">
        <f aca="false">AG30+X30</f>
        <v>2379166.39</v>
      </c>
      <c r="AI30" s="155" t="n">
        <f aca="false">SUM(AI8:AI29)</f>
        <v>265236.53</v>
      </c>
      <c r="AJ30" s="156" t="n">
        <f aca="false">SUM(AJ8:AJ29)</f>
        <v>1491766.61</v>
      </c>
      <c r="AK30" s="157" t="n">
        <f aca="false">SUM(AK8:AK29)</f>
        <v>96728</v>
      </c>
      <c r="AL30" s="106" t="n">
        <f aca="false">AK30+AJ30+AI30</f>
        <v>1853731.14</v>
      </c>
      <c r="AM30" s="157" t="n">
        <f aca="false">SUM(AM8:AM29)</f>
        <v>409.54</v>
      </c>
      <c r="AN30" s="157" t="n">
        <f aca="false">SUM(AN8:AN29)</f>
        <v>477292.13</v>
      </c>
      <c r="AO30" s="157" t="n">
        <f aca="false">SUM(AO8:AO29)</f>
        <v>0</v>
      </c>
      <c r="AP30" s="106" t="n">
        <f aca="false">AO30+AN30+AM30</f>
        <v>477701.67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1943.28</v>
      </c>
      <c r="AT30" s="157" t="n">
        <f aca="false">SUM(AT8:AT29)</f>
        <v>8700</v>
      </c>
      <c r="AU30" s="106" t="n">
        <f aca="false">AS30+AT30</f>
        <v>10643.28</v>
      </c>
      <c r="AV30" s="106" t="n">
        <f aca="false">SUM(AV8:AV29)</f>
        <v>0</v>
      </c>
      <c r="AW30" s="157" t="n">
        <f aca="false">SUM(AW8:AW29)</f>
        <v>251713.72</v>
      </c>
      <c r="AX30" s="157" t="n">
        <f aca="false">SUM(AX8:AX29)</f>
        <v>7864.33</v>
      </c>
      <c r="AY30" s="158" t="n">
        <f aca="false">SUM(AY8:AY29)</f>
        <v>10512.4</v>
      </c>
      <c r="AZ30" s="106" t="n">
        <f aca="false">AY30+AX30+AW30</f>
        <v>270090.45</v>
      </c>
      <c r="BA30" s="158" t="n">
        <f aca="false">SUM(BA8:BA29)</f>
        <v>10000</v>
      </c>
      <c r="BB30" s="158" t="n">
        <f aca="false">SUM(BB8:BB29)</f>
        <v>0</v>
      </c>
      <c r="BC30" s="158" t="n">
        <f aca="false">SUM(BC8:BC29)</f>
        <v>0</v>
      </c>
      <c r="BD30" s="158" t="n">
        <f aca="false">SUM(BD8:BD29)</f>
        <v>6592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16592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5250</v>
      </c>
      <c r="BM30" s="160" t="n">
        <f aca="false">SUM(BM8:BM29)</f>
        <v>0</v>
      </c>
      <c r="BN30" s="108" t="n">
        <f aca="false">BM30+BL30+BK30+BJ30</f>
        <v>5250</v>
      </c>
      <c r="BO30" s="161" t="n">
        <f aca="false">SUM(BO8:BO29)</f>
        <v>0</v>
      </c>
      <c r="BP30" s="159" t="n">
        <f aca="false">SUM(BP8:BP29)</f>
        <v>0</v>
      </c>
      <c r="BQ30" s="157" t="n">
        <f aca="false">SUM(BQ8:BQ29)</f>
        <v>1503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1503</v>
      </c>
      <c r="BZ30" s="106" t="n">
        <f aca="false">BY30+BO30+BN30</f>
        <v>6753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3255.66</v>
      </c>
      <c r="CD30" s="157" t="n">
        <f aca="false">SUM(CD8:CD29)</f>
        <v>65</v>
      </c>
      <c r="CE30" s="157" t="n">
        <f aca="false">SUM(CE8:CE29)</f>
        <v>2068.53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11708.8</v>
      </c>
      <c r="CU30" s="158" t="n">
        <f aca="false">SUM(CU8:CU29)</f>
        <v>33071.2</v>
      </c>
      <c r="CV30" s="155" t="n">
        <f aca="false">SUM(CV8:CV29)</f>
        <v>96410.25</v>
      </c>
      <c r="CW30" s="106" t="n">
        <f aca="false">CV30+CU30+CT30+CS30</f>
        <v>141190.25</v>
      </c>
      <c r="CX30" s="158" t="n">
        <f aca="false">SUM(CX8:CX29)</f>
        <v>3630</v>
      </c>
      <c r="CY30" s="157" t="n">
        <f aca="false">SUM(CY8:CY29)</f>
        <v>850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4480</v>
      </c>
      <c r="DD30" s="106" t="n">
        <f aca="false">DC30+CW30</f>
        <v>145670.25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5700</v>
      </c>
      <c r="DP30" s="106" t="n">
        <f aca="false">DO30+DN30+DM30+DL30+DK30</f>
        <v>5700</v>
      </c>
      <c r="DQ30" s="106" t="n">
        <f aca="false">DP30+DJ30+DF30+DE30+DD30+CR30+CQ30+CP30+CH30+CG30+CF30+CE30+CD30+CC30+CB30+CA30+BZ30+BI30+BH30+AZ30+AV30+AU30+AR30+AQ30+AP30+AL30</f>
        <v>2792270.98</v>
      </c>
      <c r="DR30" s="158" t="n">
        <f aca="false">SUM(DR8:DR29)</f>
        <v>0</v>
      </c>
      <c r="DS30" s="162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18083.04</v>
      </c>
      <c r="DW30" s="157" t="n">
        <f aca="false">SUM(DW8:DW29)</f>
        <v>5461.09</v>
      </c>
      <c r="DX30" s="157" t="n">
        <f aca="false">SUM(DX8:DX29)</f>
        <v>120000</v>
      </c>
      <c r="DY30" s="157" t="n">
        <f aca="false">SUM(DY8:DY29)</f>
        <v>9652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153196.13</v>
      </c>
      <c r="EG30" s="106" t="n">
        <f aca="false">EF30+DQ30</f>
        <v>2945467.11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4</v>
      </c>
      <c r="B31" s="164"/>
      <c r="C31" s="154" t="n">
        <f aca="false">C30+C7</f>
        <v>2990490.99</v>
      </c>
      <c r="D31" s="154" t="n">
        <f aca="false">D30+D7</f>
        <v>6243691.69</v>
      </c>
      <c r="E31" s="154" t="n">
        <f aca="false">E30+E7</f>
        <v>116238.79</v>
      </c>
      <c r="F31" s="154" t="n">
        <f aca="false">F30+F7</f>
        <v>724074.27</v>
      </c>
      <c r="G31" s="154" t="n">
        <f aca="false">G30+G7</f>
        <v>179733.83</v>
      </c>
      <c r="H31" s="154" t="n">
        <f aca="false">H30+H7</f>
        <v>154202</v>
      </c>
      <c r="I31" s="154" t="n">
        <f aca="false">I30+I7</f>
        <v>96410.25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5700</v>
      </c>
      <c r="W31" s="154" t="n">
        <f aca="false">W30+W7</f>
        <v>0</v>
      </c>
      <c r="X31" s="106" t="n">
        <f aca="false">W31+V31+U31+T31+S31+R31+Q31+P31+O31+N31+M31+L31+K31+J31+I31+H31+G31+F31+E31+D31+C31</f>
        <v>10510541.82</v>
      </c>
      <c r="Y31" s="154" t="n">
        <f aca="false">Y30+Y7</f>
        <v>60000</v>
      </c>
      <c r="Z31" s="154" t="n">
        <f aca="false">Z30+Z7</f>
        <v>23544.13</v>
      </c>
      <c r="AA31" s="154" t="n">
        <f aca="false">AA30+AA7</f>
        <v>120000</v>
      </c>
      <c r="AB31" s="154" t="n">
        <f aca="false">AB30+AB7</f>
        <v>118346.93</v>
      </c>
      <c r="AC31" s="154" t="n">
        <f aca="false">AC30+AC7</f>
        <v>53791.28</v>
      </c>
      <c r="AD31" s="154" t="n">
        <f aca="false">AD30+AD7</f>
        <v>9652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385334.34</v>
      </c>
      <c r="AH31" s="106" t="n">
        <f aca="false">AG31+X31</f>
        <v>10895876.16</v>
      </c>
      <c r="AI31" s="165" t="n">
        <f aca="false">AI30+AI7</f>
        <v>1241182.57</v>
      </c>
      <c r="AJ31" s="166" t="n">
        <f aca="false">AJ30+AJ7</f>
        <v>4413428.72</v>
      </c>
      <c r="AK31" s="165" t="n">
        <f aca="false">AK30+AK7</f>
        <v>482904.19</v>
      </c>
      <c r="AL31" s="106" t="n">
        <f aca="false">AK31+AJ31+AI31</f>
        <v>6137515.48</v>
      </c>
      <c r="AM31" s="167" t="n">
        <f aca="false">AM30+AM7</f>
        <v>189411.83</v>
      </c>
      <c r="AN31" s="167" t="n">
        <f aca="false">AN30+AN7</f>
        <v>1297864.49</v>
      </c>
      <c r="AO31" s="167" t="n">
        <f aca="false">AO30+AO7</f>
        <v>116193.33</v>
      </c>
      <c r="AP31" s="106" t="n">
        <f aca="false">AO31+AN31+AM31</f>
        <v>1603469.65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11835.21</v>
      </c>
      <c r="AT31" s="167" t="n">
        <f aca="false">AT30+AT7</f>
        <v>55593.49</v>
      </c>
      <c r="AU31" s="106" t="n">
        <f aca="false">AS31+AT31</f>
        <v>67428.7</v>
      </c>
      <c r="AV31" s="106" t="n">
        <f aca="false">AV30+AV7</f>
        <v>0</v>
      </c>
      <c r="AW31" s="167" t="n">
        <f aca="false">AW30+AW7</f>
        <v>1323060.25</v>
      </c>
      <c r="AX31" s="167" t="n">
        <f aca="false">AX30+AX7</f>
        <v>51096.39</v>
      </c>
      <c r="AY31" s="154" t="n">
        <f aca="false">AY30+AY7</f>
        <v>26281</v>
      </c>
      <c r="AZ31" s="106" t="n">
        <f aca="false">AY31+AX31+AW31</f>
        <v>1400437.64</v>
      </c>
      <c r="BA31" s="154" t="n">
        <f aca="false">BA30+BA7</f>
        <v>63000</v>
      </c>
      <c r="BB31" s="154" t="n">
        <f aca="false">BB30+BB7</f>
        <v>6925.59</v>
      </c>
      <c r="BC31" s="154" t="n">
        <f aca="false">BC30+BC7</f>
        <v>10800</v>
      </c>
      <c r="BD31" s="154" t="n">
        <f aca="false">BD30+BD7</f>
        <v>8974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91830.12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44142.3</v>
      </c>
      <c r="BM31" s="168" t="n">
        <f aca="false">BM30+BM7</f>
        <v>0</v>
      </c>
      <c r="BN31" s="108" t="n">
        <f aca="false">BM31+BL31+BK31+BJ31</f>
        <v>44142.3</v>
      </c>
      <c r="BO31" s="169" t="n">
        <f aca="false">BO30+BO7</f>
        <v>0</v>
      </c>
      <c r="BP31" s="165" t="n">
        <f aca="false">BP30+BP7</f>
        <v>0</v>
      </c>
      <c r="BQ31" s="167" t="n">
        <f aca="false">BQ30+BQ7</f>
        <v>6395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7395</v>
      </c>
      <c r="BZ31" s="106" t="n">
        <f aca="false">BY31+BO31+BN31</f>
        <v>51537.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46782.48</v>
      </c>
      <c r="CD31" s="167" t="n">
        <f aca="false">CD30+CD7</f>
        <v>325</v>
      </c>
      <c r="CE31" s="167" t="n">
        <f aca="false">CE30+CE7</f>
        <v>9460.46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2023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156128.72</v>
      </c>
      <c r="CU31" s="154" t="n">
        <f aca="false">CU30+CU7</f>
        <v>142349.6</v>
      </c>
      <c r="CV31" s="170" t="n">
        <f aca="false">CV30+CV7</f>
        <v>96410.25</v>
      </c>
      <c r="CW31" s="106" t="n">
        <f aca="false">CV31+CU31+CT31+CS31</f>
        <v>399368.57</v>
      </c>
      <c r="CX31" s="154" t="n">
        <f aca="false">CX30+CX7</f>
        <v>4030</v>
      </c>
      <c r="CY31" s="167" t="n">
        <f aca="false">CY30+CY7</f>
        <v>32091.2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36121.2</v>
      </c>
      <c r="DD31" s="106" t="n">
        <f aca="false">DC31+CW31</f>
        <v>435489.77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5700</v>
      </c>
      <c r="DP31" s="106" t="n">
        <f aca="false">DO31+DN31+DM31+DL31+DK31</f>
        <v>5700</v>
      </c>
      <c r="DQ31" s="106" t="n">
        <f aca="false">DP31+DJ31+DF31+DE31+DD31+CR31+CQ31+CP31+CH31+CG31+CF31+CE31+CD31+CC31+CB31+CA31+BZ31+BI31+BH31+AZ31+AV31+AU31+AR31+AQ31+AP31+AL31</f>
        <v>9864816.56</v>
      </c>
      <c r="DR31" s="154" t="n">
        <f aca="false">DR30+DR7</f>
        <v>104572.81</v>
      </c>
      <c r="DS31" s="172" t="n">
        <f aca="false">DS30+DS7</f>
        <v>4124.72</v>
      </c>
      <c r="DT31" s="171" t="n">
        <f aca="false">DT30+DT7</f>
        <v>9649.4</v>
      </c>
      <c r="DU31" s="171" t="n">
        <f aca="false">DU30+DU7</f>
        <v>60000</v>
      </c>
      <c r="DV31" s="171" t="n">
        <f aca="false">DV30+DV7</f>
        <v>18083.04</v>
      </c>
      <c r="DW31" s="171" t="n">
        <f aca="false">DW30+DW7</f>
        <v>5461.09</v>
      </c>
      <c r="DX31" s="171" t="n">
        <f aca="false">DX30+DX7</f>
        <v>120000</v>
      </c>
      <c r="DY31" s="171" t="n">
        <f aca="false">DY30+DY7</f>
        <v>9652</v>
      </c>
      <c r="DZ31" s="171" t="n">
        <f aca="false">DZ30+DZ7</f>
        <v>0</v>
      </c>
      <c r="EA31" s="171" t="n">
        <f aca="false">EA30+EA7</f>
        <v>0</v>
      </c>
      <c r="EB31" s="171" t="n">
        <f aca="false">EB30+EB7</f>
        <v>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385334.34</v>
      </c>
      <c r="EG31" s="106" t="n">
        <f aca="false">EF31+DQ31</f>
        <v>10250150.9</v>
      </c>
      <c r="EH31" s="106" t="n">
        <f aca="false">AH31-EG31</f>
        <v>645725.26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06-30T23:11:44Z</dcterms:modified>
  <cp:revision>0</cp:revision>
  <dc:subject/>
  <dc:title/>
</cp:coreProperties>
</file>