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сентябрь 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монит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2.09.</t>
  </si>
  <si>
    <t xml:space="preserve">3.09.</t>
  </si>
  <si>
    <t xml:space="preserve">6.09.</t>
  </si>
  <si>
    <t xml:space="preserve">7.09.</t>
  </si>
  <si>
    <t xml:space="preserve">8.09.</t>
  </si>
  <si>
    <t xml:space="preserve">10.09.</t>
  </si>
  <si>
    <t xml:space="preserve">13.09.</t>
  </si>
  <si>
    <t xml:space="preserve">14.09.</t>
  </si>
  <si>
    <t xml:space="preserve">15.09.</t>
  </si>
  <si>
    <t xml:space="preserve">16.09.</t>
  </si>
  <si>
    <t xml:space="preserve">17.09.</t>
  </si>
  <si>
    <t xml:space="preserve">20.09.</t>
  </si>
  <si>
    <t xml:space="preserve">21.09.</t>
  </si>
  <si>
    <t xml:space="preserve">22.09.</t>
  </si>
  <si>
    <t xml:space="preserve">23.09.</t>
  </si>
  <si>
    <t xml:space="preserve">24.09.</t>
  </si>
  <si>
    <t xml:space="preserve">27.09.</t>
  </si>
  <si>
    <t xml:space="preserve">28.09.</t>
  </si>
  <si>
    <t xml:space="preserve">29.09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D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 t="s">
        <v>36</v>
      </c>
      <c r="AE5" s="42"/>
      <c r="AF5" s="42"/>
      <c r="AG5" s="40" t="s">
        <v>37</v>
      </c>
      <c r="AH5" s="40" t="s">
        <v>38</v>
      </c>
      <c r="AI5" s="43" t="s">
        <v>3</v>
      </c>
      <c r="AJ5" s="36" t="s">
        <v>39</v>
      </c>
      <c r="AK5" s="36" t="s">
        <v>40</v>
      </c>
      <c r="AL5" s="44" t="s">
        <v>41</v>
      </c>
      <c r="AM5" s="43" t="s">
        <v>3</v>
      </c>
      <c r="AN5" s="36" t="s">
        <v>39</v>
      </c>
      <c r="AO5" s="36" t="s">
        <v>40</v>
      </c>
      <c r="AP5" s="44" t="s">
        <v>41</v>
      </c>
      <c r="AQ5" s="44" t="s">
        <v>42</v>
      </c>
      <c r="AR5" s="44"/>
      <c r="AS5" s="44" t="s">
        <v>43</v>
      </c>
      <c r="AT5" s="44"/>
      <c r="AU5" s="45" t="s">
        <v>41</v>
      </c>
      <c r="AV5" s="45" t="n">
        <v>222</v>
      </c>
      <c r="AW5" s="46" t="s">
        <v>44</v>
      </c>
      <c r="AX5" s="47" t="s">
        <v>45</v>
      </c>
      <c r="AY5" s="43" t="s">
        <v>46</v>
      </c>
      <c r="AZ5" s="45" t="s">
        <v>41</v>
      </c>
      <c r="BA5" s="48" t="s">
        <v>47</v>
      </c>
      <c r="BB5" s="48" t="s">
        <v>48</v>
      </c>
      <c r="BC5" s="49" t="s">
        <v>49</v>
      </c>
      <c r="BD5" s="48" t="s">
        <v>50</v>
      </c>
      <c r="BE5" s="48" t="s">
        <v>51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2</v>
      </c>
      <c r="BM5" s="53" t="s">
        <v>53</v>
      </c>
      <c r="BN5" s="54" t="s">
        <v>54</v>
      </c>
      <c r="BO5" s="55" t="s">
        <v>55</v>
      </c>
      <c r="BP5" s="56" t="s">
        <v>56</v>
      </c>
      <c r="BQ5" s="57" t="s">
        <v>57</v>
      </c>
      <c r="BR5" s="58" t="s">
        <v>58</v>
      </c>
      <c r="BS5" s="58" t="s">
        <v>59</v>
      </c>
      <c r="BT5" s="59" t="s">
        <v>60</v>
      </c>
      <c r="BU5" s="60" t="s">
        <v>61</v>
      </c>
      <c r="BV5" s="58"/>
      <c r="BW5" s="58" t="s">
        <v>62</v>
      </c>
      <c r="BX5" s="20"/>
      <c r="BY5" s="61" t="s">
        <v>41</v>
      </c>
      <c r="BZ5" s="62" t="n">
        <v>226</v>
      </c>
      <c r="CA5" s="63" t="s">
        <v>63</v>
      </c>
      <c r="CB5" s="63" t="s">
        <v>64</v>
      </c>
      <c r="CC5" s="64" t="s">
        <v>65</v>
      </c>
      <c r="CD5" s="64" t="s">
        <v>65</v>
      </c>
      <c r="CE5" s="65" t="s">
        <v>66</v>
      </c>
      <c r="CF5" s="65" t="s">
        <v>66</v>
      </c>
      <c r="CG5" s="66"/>
      <c r="CH5" s="67"/>
      <c r="CI5" s="68" t="s">
        <v>67</v>
      </c>
      <c r="CJ5" s="69" t="s">
        <v>68</v>
      </c>
      <c r="CK5" s="69" t="s">
        <v>69</v>
      </c>
      <c r="CL5" s="69" t="s">
        <v>70</v>
      </c>
      <c r="CM5" s="69" t="s">
        <v>71</v>
      </c>
      <c r="CN5" s="69" t="s">
        <v>70</v>
      </c>
      <c r="CO5" s="70"/>
      <c r="CP5" s="44" t="s">
        <v>41</v>
      </c>
      <c r="CQ5" s="71" t="s">
        <v>4</v>
      </c>
      <c r="CR5" s="72" t="s">
        <v>72</v>
      </c>
      <c r="CS5" s="49" t="s">
        <v>4</v>
      </c>
      <c r="CT5" s="47" t="s">
        <v>26</v>
      </c>
      <c r="CU5" s="47" t="s">
        <v>5</v>
      </c>
      <c r="CV5" s="50" t="s">
        <v>73</v>
      </c>
      <c r="CW5" s="45" t="s">
        <v>74</v>
      </c>
      <c r="CX5" s="46" t="s">
        <v>72</v>
      </c>
      <c r="CY5" s="46" t="s">
        <v>75</v>
      </c>
      <c r="CZ5" s="47" t="s">
        <v>27</v>
      </c>
      <c r="DA5" s="43" t="s">
        <v>76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7</v>
      </c>
      <c r="DH5" s="43" t="s">
        <v>78</v>
      </c>
      <c r="DI5" s="43" t="s">
        <v>79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3" t="n">
        <v>226</v>
      </c>
      <c r="DV5" s="73" t="n">
        <v>211</v>
      </c>
      <c r="DW5" s="73" t="n">
        <v>213</v>
      </c>
      <c r="DX5" s="45" t="n">
        <v>310</v>
      </c>
      <c r="DY5" s="45" t="n">
        <v>340</v>
      </c>
      <c r="DZ5" s="45" t="n">
        <v>310</v>
      </c>
      <c r="EA5" s="45" t="n">
        <v>340</v>
      </c>
      <c r="EB5" s="45" t="n">
        <v>226</v>
      </c>
      <c r="EC5" s="44"/>
      <c r="ED5" s="44"/>
      <c r="EE5" s="44" t="n">
        <v>150</v>
      </c>
      <c r="EF5" s="45" t="s">
        <v>80</v>
      </c>
      <c r="EG5" s="74" t="s">
        <v>81</v>
      </c>
      <c r="EH5" s="44" t="s">
        <v>82</v>
      </c>
      <c r="EI5" s="12"/>
      <c r="EJ5" s="75"/>
      <c r="EK5" s="12"/>
      <c r="EL5" s="76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7" t="s">
        <v>4</v>
      </c>
      <c r="AS6" s="84" t="s">
        <v>3</v>
      </c>
      <c r="AT6" s="87" t="s">
        <v>4</v>
      </c>
      <c r="AU6" s="83" t="n">
        <v>221</v>
      </c>
      <c r="AV6" s="83"/>
      <c r="AW6" s="88"/>
      <c r="AX6" s="89"/>
      <c r="AY6" s="90"/>
      <c r="AZ6" s="83" t="n">
        <v>223</v>
      </c>
      <c r="BA6" s="91"/>
      <c r="BB6" s="91"/>
      <c r="BC6" s="49" t="s">
        <v>83</v>
      </c>
      <c r="BD6" s="49"/>
      <c r="BE6" s="89"/>
      <c r="BF6" s="89"/>
      <c r="BG6" s="90"/>
      <c r="BH6" s="83" t="s">
        <v>66</v>
      </c>
      <c r="BI6" s="79"/>
      <c r="BJ6" s="86" t="s">
        <v>26</v>
      </c>
      <c r="BK6" s="89" t="s">
        <v>5</v>
      </c>
      <c r="BL6" s="92"/>
      <c r="BM6" s="92" t="s">
        <v>28</v>
      </c>
      <c r="BN6" s="93" t="s">
        <v>84</v>
      </c>
      <c r="BO6" s="94" t="s">
        <v>66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5</v>
      </c>
      <c r="BZ6" s="83"/>
      <c r="CA6" s="96"/>
      <c r="CB6" s="96" t="n">
        <v>321</v>
      </c>
      <c r="CC6" s="97" t="n">
        <v>111</v>
      </c>
      <c r="CD6" s="97" t="n">
        <v>112</v>
      </c>
      <c r="CE6" s="80" t="n">
        <v>111</v>
      </c>
      <c r="CF6" s="38" t="n">
        <v>112</v>
      </c>
      <c r="CG6" s="80"/>
      <c r="CH6" s="90"/>
      <c r="CI6" s="84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3" t="s">
        <v>72</v>
      </c>
      <c r="CQ6" s="88"/>
      <c r="CR6" s="90"/>
      <c r="CS6" s="84" t="s">
        <v>25</v>
      </c>
      <c r="CT6" s="91" t="s">
        <v>27</v>
      </c>
      <c r="CU6" s="91" t="s">
        <v>27</v>
      </c>
      <c r="CV6" s="98" t="s">
        <v>27</v>
      </c>
      <c r="CW6" s="78"/>
      <c r="CX6" s="96"/>
      <c r="CY6" s="88"/>
      <c r="CZ6" s="91"/>
      <c r="DA6" s="90"/>
      <c r="DB6" s="98"/>
      <c r="DC6" s="78"/>
      <c r="DD6" s="78"/>
      <c r="DE6" s="80"/>
      <c r="DF6" s="80"/>
      <c r="DG6" s="99"/>
      <c r="DH6" s="98"/>
      <c r="DI6" s="98"/>
      <c r="DJ6" s="78"/>
      <c r="DK6" s="80"/>
      <c r="DL6" s="80"/>
      <c r="DM6" s="80"/>
      <c r="DN6" s="98"/>
      <c r="DO6" s="90"/>
      <c r="DP6" s="78"/>
      <c r="DQ6" s="81"/>
      <c r="DR6" s="42" t="s">
        <v>35</v>
      </c>
      <c r="DS6" s="42" t="s">
        <v>35</v>
      </c>
      <c r="DT6" s="100" t="s">
        <v>35</v>
      </c>
      <c r="DU6" s="100" t="s">
        <v>32</v>
      </c>
      <c r="DV6" s="100" t="s">
        <v>33</v>
      </c>
      <c r="DW6" s="100" t="s">
        <v>33</v>
      </c>
      <c r="DX6" s="81" t="s">
        <v>34</v>
      </c>
      <c r="DY6" s="100" t="s">
        <v>36</v>
      </c>
      <c r="DZ6" s="81" t="s">
        <v>32</v>
      </c>
      <c r="EA6" s="81" t="s">
        <v>32</v>
      </c>
      <c r="EB6" s="81" t="s">
        <v>34</v>
      </c>
      <c r="EC6" s="81"/>
      <c r="ED6" s="81"/>
      <c r="EE6" s="81"/>
      <c r="EF6" s="78"/>
      <c r="EG6" s="83"/>
      <c r="EH6" s="78" t="s">
        <v>86</v>
      </c>
      <c r="EI6" s="12"/>
      <c r="EJ6" s="101"/>
      <c r="EK6" s="12"/>
      <c r="EL6" s="76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3935623.86</v>
      </c>
      <c r="D7" s="104" t="n">
        <v>6564991.69</v>
      </c>
      <c r="E7" s="104" t="n">
        <v>269317.85</v>
      </c>
      <c r="F7" s="104" t="n">
        <v>744074.27</v>
      </c>
      <c r="G7" s="104" t="n">
        <v>179733.83</v>
      </c>
      <c r="H7" s="104" t="n">
        <v>154202</v>
      </c>
      <c r="I7" s="104" t="n">
        <v>96410.25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5700</v>
      </c>
      <c r="W7" s="105" t="n">
        <v>0</v>
      </c>
      <c r="X7" s="106" t="n">
        <v>11950053.75</v>
      </c>
      <c r="Y7" s="103" t="n">
        <v>446590</v>
      </c>
      <c r="Z7" s="104" t="n">
        <v>31043.96</v>
      </c>
      <c r="AA7" s="104" t="n">
        <v>120000</v>
      </c>
      <c r="AB7" s="104" t="n">
        <v>134236.26</v>
      </c>
      <c r="AC7" s="104" t="n">
        <v>53791.28</v>
      </c>
      <c r="AD7" s="104" t="n">
        <v>9652</v>
      </c>
      <c r="AE7" s="104" t="n">
        <v>0</v>
      </c>
      <c r="AF7" s="105" t="n">
        <v>0</v>
      </c>
      <c r="AG7" s="106" t="n">
        <v>795313.5</v>
      </c>
      <c r="AH7" s="106" t="n">
        <v>12745367.25</v>
      </c>
      <c r="AI7" s="104" t="n">
        <v>1700513.28</v>
      </c>
      <c r="AJ7" s="104" t="n">
        <v>4616455.6</v>
      </c>
      <c r="AK7" s="104" t="n">
        <v>552710.78</v>
      </c>
      <c r="AL7" s="106" t="n">
        <v>6869679.66</v>
      </c>
      <c r="AM7" s="104" t="n">
        <v>308154.68</v>
      </c>
      <c r="AN7" s="105" t="n">
        <v>1673596.89</v>
      </c>
      <c r="AO7" s="105" t="n">
        <v>162988.02</v>
      </c>
      <c r="AP7" s="106" t="n">
        <v>2144739.59</v>
      </c>
      <c r="AQ7" s="104" t="n">
        <v>0</v>
      </c>
      <c r="AR7" s="104" t="n">
        <v>0</v>
      </c>
      <c r="AS7" s="104" t="n">
        <v>15866.06</v>
      </c>
      <c r="AT7" s="104" t="n">
        <v>72993.49</v>
      </c>
      <c r="AU7" s="106" t="n">
        <v>88859.55</v>
      </c>
      <c r="AV7" s="104" t="n">
        <v>0</v>
      </c>
      <c r="AW7" s="104" t="n">
        <v>1482567.25</v>
      </c>
      <c r="AX7" s="104" t="n">
        <v>60941</v>
      </c>
      <c r="AY7" s="105" t="n">
        <v>36793.4</v>
      </c>
      <c r="AZ7" s="106" t="n">
        <v>1580301.65</v>
      </c>
      <c r="BA7" s="104" t="n">
        <v>68000</v>
      </c>
      <c r="BB7" s="104" t="n">
        <v>7497.1</v>
      </c>
      <c r="BC7" s="104" t="n">
        <v>14400</v>
      </c>
      <c r="BD7" s="104" t="n">
        <v>8974.4</v>
      </c>
      <c r="BE7" s="104" t="n">
        <v>2130.13</v>
      </c>
      <c r="BF7" s="104" t="n">
        <v>0</v>
      </c>
      <c r="BG7" s="105" t="n">
        <v>0</v>
      </c>
      <c r="BH7" s="106" t="n">
        <v>101001.63</v>
      </c>
      <c r="BI7" s="107" t="n">
        <v>0</v>
      </c>
      <c r="BJ7" s="104" t="n">
        <v>0</v>
      </c>
      <c r="BK7" s="104" t="n">
        <v>0</v>
      </c>
      <c r="BL7" s="104" t="n">
        <v>44142.3</v>
      </c>
      <c r="BM7" s="104" t="n">
        <v>0</v>
      </c>
      <c r="BN7" s="108" t="n">
        <v>44142.3</v>
      </c>
      <c r="BO7" s="105" t="n">
        <v>0</v>
      </c>
      <c r="BP7" s="104" t="n">
        <v>70239.63</v>
      </c>
      <c r="BQ7" s="104" t="n">
        <v>107038</v>
      </c>
      <c r="BR7" s="104" t="n">
        <v>1000</v>
      </c>
      <c r="BS7" s="104" t="n">
        <v>0</v>
      </c>
      <c r="BT7" s="104" t="n">
        <v>0</v>
      </c>
      <c r="BU7" s="105" t="n">
        <v>0</v>
      </c>
      <c r="BV7" s="104" t="n">
        <v>0</v>
      </c>
      <c r="BW7" s="104" t="n">
        <v>0</v>
      </c>
      <c r="BX7" s="104" t="n">
        <v>0</v>
      </c>
      <c r="BY7" s="108" t="n">
        <v>178277.63</v>
      </c>
      <c r="BZ7" s="106" t="n">
        <v>222419.93</v>
      </c>
      <c r="CA7" s="103" t="n">
        <v>2816.96</v>
      </c>
      <c r="CB7" s="107" t="n">
        <v>0</v>
      </c>
      <c r="CC7" s="104" t="n">
        <v>51374.79</v>
      </c>
      <c r="CD7" s="104" t="n">
        <v>390</v>
      </c>
      <c r="CE7" s="107" t="n">
        <v>12570.77</v>
      </c>
      <c r="CF7" s="104" t="n">
        <v>0</v>
      </c>
      <c r="CG7" s="107" t="n">
        <v>0</v>
      </c>
      <c r="CH7" s="105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5" t="n">
        <v>0</v>
      </c>
      <c r="CP7" s="106" t="n">
        <v>0</v>
      </c>
      <c r="CQ7" s="103" t="n">
        <v>147702.06</v>
      </c>
      <c r="CR7" s="105" t="n">
        <v>0</v>
      </c>
      <c r="CS7" s="104" t="n">
        <v>4480</v>
      </c>
      <c r="CT7" s="105" t="n">
        <v>156128.72</v>
      </c>
      <c r="CU7" s="105" t="n">
        <v>142349.6</v>
      </c>
      <c r="CV7" s="105" t="n">
        <v>96410.25</v>
      </c>
      <c r="CW7" s="106" t="n">
        <v>399368.57</v>
      </c>
      <c r="CX7" s="107" t="n">
        <v>4030</v>
      </c>
      <c r="CY7" s="103" t="n">
        <v>32091.2</v>
      </c>
      <c r="CZ7" s="104" t="n">
        <v>0</v>
      </c>
      <c r="DA7" s="104" t="n">
        <v>0</v>
      </c>
      <c r="DB7" s="105" t="n">
        <v>0</v>
      </c>
      <c r="DC7" s="106" t="n">
        <v>36121.2</v>
      </c>
      <c r="DD7" s="106" t="n">
        <v>435489.77</v>
      </c>
      <c r="DE7" s="107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  <c r="DJ7" s="109" t="n">
        <v>0</v>
      </c>
      <c r="DK7" s="107" t="n">
        <v>0</v>
      </c>
      <c r="DL7" s="105" t="n">
        <v>0</v>
      </c>
      <c r="DM7" s="105" t="n">
        <v>0</v>
      </c>
      <c r="DN7" s="105" t="n">
        <v>0</v>
      </c>
      <c r="DO7" s="105" t="n">
        <v>5700</v>
      </c>
      <c r="DP7" s="106" t="n">
        <v>5700</v>
      </c>
      <c r="DQ7" s="106" t="n">
        <v>11663046.36</v>
      </c>
      <c r="DR7" s="107" t="n">
        <v>104572.81</v>
      </c>
      <c r="DS7" s="107" t="n">
        <v>20014.05</v>
      </c>
      <c r="DT7" s="104" t="n">
        <v>9649.4</v>
      </c>
      <c r="DU7" s="104" t="n">
        <v>60000</v>
      </c>
      <c r="DV7" s="105" t="n">
        <v>23843.28</v>
      </c>
      <c r="DW7" s="105" t="n">
        <v>7200.68</v>
      </c>
      <c r="DX7" s="105" t="n">
        <v>120000</v>
      </c>
      <c r="DY7" s="105" t="n">
        <v>9652</v>
      </c>
      <c r="DZ7" s="105" t="n">
        <v>370710</v>
      </c>
      <c r="EA7" s="105" t="n">
        <v>15880</v>
      </c>
      <c r="EB7" s="105" t="n">
        <v>0</v>
      </c>
      <c r="EC7" s="105" t="n">
        <v>0</v>
      </c>
      <c r="ED7" s="105" t="n">
        <v>0</v>
      </c>
      <c r="EE7" s="105" t="n">
        <v>53791.28</v>
      </c>
      <c r="EF7" s="106" t="n">
        <v>795313.5</v>
      </c>
      <c r="EG7" s="106" t="n">
        <v>12458359.86</v>
      </c>
      <c r="EH7" s="104" t="n">
        <v>0</v>
      </c>
      <c r="EI7" s="12"/>
      <c r="EJ7" s="101"/>
      <c r="EK7" s="12"/>
      <c r="EL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7</v>
      </c>
      <c r="B9" s="123"/>
      <c r="C9" s="124" t="n">
        <v>18444.7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18444.7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18444.7</v>
      </c>
      <c r="AI9" s="125"/>
      <c r="AJ9" s="126"/>
      <c r="AK9" s="127" t="n">
        <v>28375.47</v>
      </c>
      <c r="AL9" s="106" t="n">
        <f aca="false">AK9+AJ9+AI9</f>
        <v>28375.47</v>
      </c>
      <c r="AM9" s="128"/>
      <c r="AN9" s="129"/>
      <c r="AO9" s="129"/>
      <c r="AP9" s="106" t="n">
        <f aca="false">AO9+AN9+AM9</f>
        <v>0</v>
      </c>
      <c r="AQ9" s="128"/>
      <c r="AR9" s="129"/>
      <c r="AS9" s="128"/>
      <c r="AT9" s="129"/>
      <c r="AU9" s="106" t="n">
        <f aca="false">AS9+AT9</f>
        <v>0</v>
      </c>
      <c r="AV9" s="130"/>
      <c r="AW9" s="131"/>
      <c r="AX9" s="128"/>
      <c r="AY9" s="129"/>
      <c r="AZ9" s="106" t="n">
        <f aca="false">AY9+AX9+AW9</f>
        <v>0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28375.47</v>
      </c>
      <c r="DR9" s="132"/>
      <c r="DS9" s="128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0</v>
      </c>
      <c r="EG9" s="106" t="n">
        <f aca="false">EF9+DQ9</f>
        <v>28375.47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8</v>
      </c>
      <c r="B10" s="123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0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0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9"/>
      <c r="AS10" s="128"/>
      <c r="AT10" s="129"/>
      <c r="AU10" s="106" t="n">
        <f aca="false">AS10+AT10</f>
        <v>0</v>
      </c>
      <c r="AV10" s="130"/>
      <c r="AW10" s="131"/>
      <c r="AX10" s="128"/>
      <c r="AY10" s="129"/>
      <c r="AZ10" s="106" t="n">
        <f aca="false">AY10+AX10+AW10</f>
        <v>0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/>
      <c r="CD10" s="131"/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 t="n">
        <v>18444.7</v>
      </c>
      <c r="CZ10" s="128"/>
      <c r="DA10" s="128"/>
      <c r="DB10" s="129"/>
      <c r="DC10" s="106" t="n">
        <f aca="false">DB10+DA10+CZ10+CY10+CX10</f>
        <v>18444.7</v>
      </c>
      <c r="DD10" s="106" t="n">
        <f aca="false">DC10+CW10</f>
        <v>18444.7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18444.7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18444.7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9</v>
      </c>
      <c r="B11" s="123"/>
      <c r="C11" s="124"/>
      <c r="D11" s="124" t="n">
        <v>370000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37000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370000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9"/>
      <c r="AS11" s="128"/>
      <c r="AT11" s="129"/>
      <c r="AU11" s="106" t="n">
        <f aca="false">AS11+AT11</f>
        <v>0</v>
      </c>
      <c r="AV11" s="130"/>
      <c r="AW11" s="131"/>
      <c r="AX11" s="128"/>
      <c r="AY11" s="129"/>
      <c r="AZ11" s="106" t="n">
        <f aca="false">AY11+AX11+AW11</f>
        <v>0</v>
      </c>
      <c r="BA11" s="125"/>
      <c r="BB11" s="128"/>
      <c r="BC11" s="128"/>
      <c r="BD11" s="128"/>
      <c r="BE11" s="128"/>
      <c r="BF11" s="128"/>
      <c r="BG11" s="129"/>
      <c r="BH11" s="106" t="n">
        <f aca="false">BG11+BF11+BE11+BD11+BC11+BB11+BA11</f>
        <v>0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/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0</v>
      </c>
      <c r="BZ11" s="106" t="n">
        <f aca="false">BY11+BO11+BN11</f>
        <v>0</v>
      </c>
      <c r="CA11" s="131"/>
      <c r="CB11" s="131"/>
      <c r="CC11" s="128"/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/>
      <c r="CU11" s="129"/>
      <c r="CV11" s="129"/>
      <c r="CW11" s="106" t="n">
        <f aca="false">CV11+CU11+CT11+CS11</f>
        <v>0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0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0</v>
      </c>
      <c r="DR11" s="132"/>
      <c r="DS11" s="128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0</v>
      </c>
      <c r="EG11" s="106" t="n">
        <f aca="false">EF11+DQ11</f>
        <v>0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90</v>
      </c>
      <c r="B12" s="123"/>
      <c r="C12" s="124"/>
      <c r="D12" s="124" t="n">
        <v>-2000</v>
      </c>
      <c r="E12" s="124" t="n">
        <v>200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0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0</v>
      </c>
      <c r="AI12" s="133"/>
      <c r="AJ12" s="128"/>
      <c r="AK12" s="131"/>
      <c r="AL12" s="106" t="n">
        <f aca="false">AK12+AJ12+AI12</f>
        <v>0</v>
      </c>
      <c r="AM12" s="128"/>
      <c r="AN12" s="129"/>
      <c r="AO12" s="129"/>
      <c r="AP12" s="106" t="n">
        <f aca="false">AO12+AN12+AM12</f>
        <v>0</v>
      </c>
      <c r="AQ12" s="128"/>
      <c r="AR12" s="129"/>
      <c r="AS12" s="128"/>
      <c r="AT12" s="129"/>
      <c r="AU12" s="106" t="n">
        <f aca="false">AS12+AT12</f>
        <v>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 t="n">
        <v>2000</v>
      </c>
      <c r="BM12" s="127"/>
      <c r="BN12" s="108" t="n">
        <f aca="false">BM12+BL12+BK12+BJ12</f>
        <v>200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2000</v>
      </c>
      <c r="CA12" s="131"/>
      <c r="CB12" s="131"/>
      <c r="CC12" s="128"/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/>
      <c r="DP12" s="106" t="n">
        <f aca="false">DO12+DN12+DM12+DL12+DK12</f>
        <v>0</v>
      </c>
      <c r="DQ12" s="106" t="n">
        <f aca="false">DP12+DJ12+DF12+DE12+DD12+CR12+CQ12+CP12+CH12+CG12+CF12+CE12+CD12+CC12+CB12+CA12+BZ12+BI12+BH12+AZ12+AV12+AU12+AR12+AQ12+AP12+AL12</f>
        <v>2000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2000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1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0</v>
      </c>
      <c r="AI13" s="125"/>
      <c r="AJ13" s="112" t="n">
        <v>161922.88</v>
      </c>
      <c r="AK13" s="127"/>
      <c r="AL13" s="106" t="n">
        <f aca="false">AK13+AJ13+AI13</f>
        <v>161922.88</v>
      </c>
      <c r="AM13" s="128"/>
      <c r="AN13" s="129" t="n">
        <v>76329.06</v>
      </c>
      <c r="AO13" s="129"/>
      <c r="AP13" s="106" t="n">
        <f aca="false">AO13+AN13+AM13</f>
        <v>76329.06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 t="n">
        <v>1737.36</v>
      </c>
      <c r="CD13" s="132"/>
      <c r="CE13" s="132"/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239989.3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239989.3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2</v>
      </c>
      <c r="B14" s="138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0</v>
      </c>
      <c r="Y14" s="124"/>
      <c r="Z14" s="124"/>
      <c r="AA14" s="124" t="n">
        <v>60000</v>
      </c>
      <c r="AB14" s="124"/>
      <c r="AC14" s="124"/>
      <c r="AD14" s="124"/>
      <c r="AE14" s="124"/>
      <c r="AF14" s="124"/>
      <c r="AG14" s="106" t="n">
        <f aca="false">AF14+AE14+AD14+AC14+AB14+AA14+Z14+Y14</f>
        <v>60000</v>
      </c>
      <c r="AH14" s="106" t="n">
        <f aca="false">AG14+X14</f>
        <v>60000</v>
      </c>
      <c r="AI14" s="125"/>
      <c r="AJ14" s="132"/>
      <c r="AK14" s="127"/>
      <c r="AL14" s="106" t="n">
        <f aca="false">AK14+AJ14+AI14</f>
        <v>0</v>
      </c>
      <c r="AM14" s="128"/>
      <c r="AN14" s="129"/>
      <c r="AO14" s="129"/>
      <c r="AP14" s="106" t="n">
        <f aca="false">AO14+AN14+AM14</f>
        <v>0</v>
      </c>
      <c r="AQ14" s="128"/>
      <c r="AR14" s="129"/>
      <c r="AS14" s="128"/>
      <c r="AT14" s="129"/>
      <c r="AU14" s="106" t="n">
        <f aca="false">AS14+AT14</f>
        <v>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/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0</v>
      </c>
      <c r="BZ14" s="106" t="n">
        <f aca="false">BY14+BO14+BN14</f>
        <v>0</v>
      </c>
      <c r="CA14" s="131"/>
      <c r="CB14" s="131"/>
      <c r="CC14" s="128"/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0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0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3</v>
      </c>
      <c r="B15" s="138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0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0</v>
      </c>
      <c r="AI15" s="125"/>
      <c r="AJ15" s="132"/>
      <c r="AK15" s="127"/>
      <c r="AL15" s="106" t="n">
        <f aca="false">AK15+AJ15+AI15</f>
        <v>0</v>
      </c>
      <c r="AM15" s="128"/>
      <c r="AN15" s="129"/>
      <c r="AO15" s="129"/>
      <c r="AP15" s="106" t="n">
        <f aca="false">AO15+AN15+AM15</f>
        <v>0</v>
      </c>
      <c r="AQ15" s="128"/>
      <c r="AR15" s="129"/>
      <c r="AS15" s="128"/>
      <c r="AT15" s="129"/>
      <c r="AU15" s="106" t="n">
        <f aca="false">AS15+AT15</f>
        <v>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/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0</v>
      </c>
      <c r="BZ15" s="106" t="n">
        <f aca="false">BY15+BO15+BN15</f>
        <v>0</v>
      </c>
      <c r="CA15" s="131"/>
      <c r="CB15" s="131"/>
      <c r="CC15" s="128"/>
      <c r="CD15" s="132"/>
      <c r="CE15" s="128"/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0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 t="n">
        <v>60000</v>
      </c>
      <c r="EC15" s="129"/>
      <c r="ED15" s="129"/>
      <c r="EE15" s="129"/>
      <c r="EF15" s="106" t="n">
        <f aca="false">EE15+ED15+EC15+EB15+EA15+DZ15+DY15+DX15+DW15+DV15+DU15+DT15+DS15+DR15</f>
        <v>60000</v>
      </c>
      <c r="EG15" s="106" t="n">
        <f aca="false">EF15+DQ15</f>
        <v>60000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4</v>
      </c>
      <c r="B16" s="138"/>
      <c r="C16" s="124" t="n">
        <v>140170.19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140170.19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140170.19</v>
      </c>
      <c r="AI16" s="125"/>
      <c r="AJ16" s="132"/>
      <c r="AK16" s="127"/>
      <c r="AL16" s="106" t="n">
        <f aca="false">AK16+AJ16+AI16</f>
        <v>0</v>
      </c>
      <c r="AM16" s="128"/>
      <c r="AN16" s="129"/>
      <c r="AO16" s="129"/>
      <c r="AP16" s="106" t="n">
        <f aca="false">AO16+AN16+AM16</f>
        <v>0</v>
      </c>
      <c r="AQ16" s="128"/>
      <c r="AR16" s="129"/>
      <c r="AS16" s="128"/>
      <c r="AT16" s="129"/>
      <c r="AU16" s="106" t="n">
        <f aca="false">AS16+AT16</f>
        <v>0</v>
      </c>
      <c r="AV16" s="130"/>
      <c r="AW16" s="131"/>
      <c r="AX16" s="128"/>
      <c r="AY16" s="129"/>
      <c r="AZ16" s="106" t="n">
        <f aca="false">AY16+AX16+AW16</f>
        <v>0</v>
      </c>
      <c r="BA16" s="125"/>
      <c r="BB16" s="128"/>
      <c r="BC16" s="128"/>
      <c r="BD16" s="128"/>
      <c r="BE16" s="128"/>
      <c r="BF16" s="128"/>
      <c r="BG16" s="129"/>
      <c r="BH16" s="106" t="n">
        <f aca="false">BG16+BF16+BE16+BD16+BC16+BB16+BA16</f>
        <v>0</v>
      </c>
      <c r="BI16" s="132"/>
      <c r="BJ16" s="125"/>
      <c r="BK16" s="128"/>
      <c r="BL16" s="128"/>
      <c r="BM16" s="127"/>
      <c r="BN16" s="108" t="n">
        <f aca="false">BM16+BL16+BK16+BJ16</f>
        <v>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0</v>
      </c>
      <c r="CA16" s="131"/>
      <c r="CB16" s="131"/>
      <c r="CC16" s="128"/>
      <c r="CD16" s="132"/>
      <c r="CE16" s="128"/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/>
      <c r="CU16" s="129"/>
      <c r="CV16" s="129"/>
      <c r="CW16" s="106" t="n">
        <f aca="false">CV16+CU16+CT16+CS16</f>
        <v>0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0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0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0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5</v>
      </c>
      <c r="B17" s="138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0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0</v>
      </c>
      <c r="AI17" s="125" t="n">
        <v>107964.34</v>
      </c>
      <c r="AJ17" s="132"/>
      <c r="AK17" s="127"/>
      <c r="AL17" s="106" t="n">
        <f aca="false">AK17+AJ17+AI17</f>
        <v>107964.34</v>
      </c>
      <c r="AM17" s="128" t="n">
        <v>430.85</v>
      </c>
      <c r="AN17" s="129"/>
      <c r="AO17" s="129"/>
      <c r="AP17" s="106" t="n">
        <f aca="false">AO17+AN17+AM17</f>
        <v>430.85</v>
      </c>
      <c r="AQ17" s="128"/>
      <c r="AR17" s="129"/>
      <c r="AS17" s="128"/>
      <c r="AT17" s="129"/>
      <c r="AU17" s="106" t="n">
        <f aca="false">AS17+AT17</f>
        <v>0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 t="n">
        <v>31775</v>
      </c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31775</v>
      </c>
      <c r="BZ17" s="106" t="n">
        <f aca="false">BY17+BO17+BN17</f>
        <v>31775</v>
      </c>
      <c r="CA17" s="131"/>
      <c r="CB17" s="131"/>
      <c r="CC17" s="128"/>
      <c r="CD17" s="132"/>
      <c r="CE17" s="128"/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140170.19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140170.19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6</v>
      </c>
      <c r="B18" s="138"/>
      <c r="C18" s="124" t="n">
        <v>1870.75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1870.75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1870.75</v>
      </c>
      <c r="AI18" s="125"/>
      <c r="AJ18" s="132"/>
      <c r="AK18" s="127"/>
      <c r="AL18" s="106" t="n">
        <f aca="false">AK18+AJ18+AI18</f>
        <v>0</v>
      </c>
      <c r="AM18" s="128"/>
      <c r="AN18" s="129"/>
      <c r="AO18" s="129"/>
      <c r="AP18" s="106" t="n">
        <f aca="false">AO18+AN18+AM18</f>
        <v>0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/>
      <c r="AZ18" s="106" t="n">
        <f aca="false">AY18+AX18+AW18</f>
        <v>0</v>
      </c>
      <c r="BA18" s="125"/>
      <c r="BB18" s="128"/>
      <c r="BC18" s="128"/>
      <c r="BD18" s="128"/>
      <c r="BE18" s="128"/>
      <c r="BF18" s="128"/>
      <c r="BG18" s="129"/>
      <c r="BH18" s="106" t="n">
        <f aca="false">BG18+BF18+BE18+BD18+BC18+BB18+BA18</f>
        <v>0</v>
      </c>
      <c r="BI18" s="132"/>
      <c r="BJ18" s="125"/>
      <c r="BK18" s="128"/>
      <c r="BL18" s="128"/>
      <c r="BM18" s="127"/>
      <c r="BN18" s="108" t="n">
        <f aca="false">BM18+BL18+BK18+BJ18</f>
        <v>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0</v>
      </c>
      <c r="CA18" s="131"/>
      <c r="CB18" s="131"/>
      <c r="CC18" s="128"/>
      <c r="CD18" s="132"/>
      <c r="CE18" s="128"/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/>
      <c r="CT18" s="128"/>
      <c r="CU18" s="129"/>
      <c r="CV18" s="129"/>
      <c r="CW18" s="106" t="n">
        <f aca="false">CV18+CU18+CT18+CS18</f>
        <v>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0</v>
      </c>
      <c r="DR18" s="132"/>
      <c r="DS18" s="128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0</v>
      </c>
      <c r="EG18" s="106" t="n">
        <f aca="false">EF18+DQ18</f>
        <v>0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7</v>
      </c>
      <c r="B19" s="138"/>
      <c r="C19" s="124" t="n">
        <v>102965.82</v>
      </c>
      <c r="D19" s="124" t="n">
        <v>-27945.6</v>
      </c>
      <c r="E19" s="124" t="n">
        <v>27945.6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102965.82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102965.82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9"/>
      <c r="AS19" s="128" t="n">
        <v>1870.75</v>
      </c>
      <c r="AT19" s="129" t="n">
        <v>8700</v>
      </c>
      <c r="AU19" s="106" t="n">
        <f aca="false">AS19+AT19</f>
        <v>10570.75</v>
      </c>
      <c r="AV19" s="130"/>
      <c r="AW19" s="131"/>
      <c r="AX19" s="128"/>
      <c r="AY19" s="129"/>
      <c r="AZ19" s="106" t="n">
        <f aca="false">AY19+AX19+AW19</f>
        <v>0</v>
      </c>
      <c r="BA19" s="125"/>
      <c r="BB19" s="128"/>
      <c r="BC19" s="128"/>
      <c r="BD19" s="128"/>
      <c r="BE19" s="128"/>
      <c r="BF19" s="128"/>
      <c r="BG19" s="129"/>
      <c r="BH19" s="106" t="n">
        <f aca="false">BG19+BF19+BE19+BD19+BC19+BB19+BA19</f>
        <v>0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 t="n">
        <v>19245.6</v>
      </c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29816.35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29816.35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8</v>
      </c>
      <c r="B20" s="138"/>
      <c r="C20" s="124"/>
      <c r="D20" s="124" t="n">
        <v>192000</v>
      </c>
      <c r="E20" s="124"/>
      <c r="F20" s="124"/>
      <c r="G20" s="124" t="n">
        <v>40000</v>
      </c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232000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232000</v>
      </c>
      <c r="AI20" s="125" t="n">
        <v>27120</v>
      </c>
      <c r="AJ20" s="132"/>
      <c r="AK20" s="127"/>
      <c r="AL20" s="106" t="n">
        <f aca="false">AK20+AJ20+AI20</f>
        <v>27120</v>
      </c>
      <c r="AM20" s="128" t="n">
        <v>75845.82</v>
      </c>
      <c r="AN20" s="129"/>
      <c r="AO20" s="129"/>
      <c r="AP20" s="106" t="n">
        <f aca="false">AO20+AN20+AM20</f>
        <v>75845.82</v>
      </c>
      <c r="AQ20" s="128"/>
      <c r="AR20" s="129"/>
      <c r="AS20" s="128"/>
      <c r="AT20" s="129"/>
      <c r="AU20" s="106" t="n">
        <f aca="false">AS20+AT20</f>
        <v>0</v>
      </c>
      <c r="AV20" s="130"/>
      <c r="AW20" s="131"/>
      <c r="AX20" s="128"/>
      <c r="AY20" s="129"/>
      <c r="AZ20" s="106" t="n">
        <f aca="false">AY20+AX20+AW20</f>
        <v>0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/>
      <c r="CU20" s="129"/>
      <c r="CV20" s="129"/>
      <c r="CW20" s="106" t="n">
        <f aca="false">CV20+CU20+CT20+CS20</f>
        <v>0</v>
      </c>
      <c r="CX20" s="134"/>
      <c r="CY20" s="128"/>
      <c r="CZ20" s="128"/>
      <c r="DA20" s="128"/>
      <c r="DB20" s="129"/>
      <c r="DC20" s="106" t="n">
        <f aca="false">DB20+DA20+CZ20+CY20+CX20</f>
        <v>0</v>
      </c>
      <c r="DD20" s="106" t="n">
        <f aca="false">DC20+CW20</f>
        <v>0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102965.82</v>
      </c>
      <c r="DR20" s="132"/>
      <c r="DS20" s="128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0</v>
      </c>
      <c r="EG20" s="106" t="n">
        <f aca="false">EF20+DQ20</f>
        <v>102965.82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9</v>
      </c>
      <c r="B21" s="138"/>
      <c r="C21" s="124"/>
      <c r="D21" s="124"/>
      <c r="E21" s="124"/>
      <c r="F21" s="124" t="n">
        <v>123635.32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123635.32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123635.32</v>
      </c>
      <c r="AI21" s="125"/>
      <c r="AJ21" s="126"/>
      <c r="AK21" s="127" t="n">
        <v>517.4</v>
      </c>
      <c r="AL21" s="106" t="n">
        <f aca="false">AK21+AJ21+AI21</f>
        <v>517.4</v>
      </c>
      <c r="AM21" s="128"/>
      <c r="AN21" s="129"/>
      <c r="AO21" s="129" t="n">
        <v>8677.92</v>
      </c>
      <c r="AP21" s="106" t="n">
        <f aca="false">AO21+AN21+AM21</f>
        <v>8677.92</v>
      </c>
      <c r="AQ21" s="128"/>
      <c r="AR21" s="129"/>
      <c r="AS21" s="128"/>
      <c r="AT21" s="129"/>
      <c r="AU21" s="106" t="n">
        <f aca="false">AS21+AT21</f>
        <v>0</v>
      </c>
      <c r="AV21" s="130"/>
      <c r="AW21" s="131"/>
      <c r="AX21" s="128"/>
      <c r="AY21" s="129"/>
      <c r="AZ21" s="106" t="n">
        <f aca="false">AY21+AX21+AW21</f>
        <v>0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/>
      <c r="BM21" s="127"/>
      <c r="BN21" s="108" t="n">
        <f aca="false">BM21+BL21+BK21+BJ21</f>
        <v>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/>
      <c r="CU21" s="129"/>
      <c r="CV21" s="129"/>
      <c r="CW21" s="106" t="n">
        <f aca="false">CV21+CU21+CT21+CS21</f>
        <v>0</v>
      </c>
      <c r="CX21" s="134"/>
      <c r="CY21" s="128"/>
      <c r="CZ21" s="128"/>
      <c r="DA21" s="128"/>
      <c r="DB21" s="129"/>
      <c r="DC21" s="106" t="n">
        <f aca="false">DB21+DA21+CZ21+CY21+CX21</f>
        <v>0</v>
      </c>
      <c r="DD21" s="106" t="n">
        <f aca="false">DC21+CW21</f>
        <v>0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9195.32</v>
      </c>
      <c r="DR21" s="132"/>
      <c r="DS21" s="128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0</v>
      </c>
      <c r="EG21" s="106" t="n">
        <f aca="false">EF21+DQ21</f>
        <v>9195.32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100</v>
      </c>
      <c r="B22" s="138"/>
      <c r="C22" s="124"/>
      <c r="D22" s="124"/>
      <c r="E22" s="124"/>
      <c r="F22" s="124"/>
      <c r="G22" s="124"/>
      <c r="H22" s="124" t="n">
        <v>40000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4000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40000</v>
      </c>
      <c r="AI22" s="129"/>
      <c r="AJ22" s="128"/>
      <c r="AK22" s="134"/>
      <c r="AL22" s="106" t="n">
        <f aca="false">AK22+AJ22+AI22</f>
        <v>0</v>
      </c>
      <c r="AM22" s="128"/>
      <c r="AN22" s="129"/>
      <c r="AO22" s="129"/>
      <c r="AP22" s="106" t="n">
        <f aca="false">AO22+AN22+AM22</f>
        <v>0</v>
      </c>
      <c r="AQ22" s="128"/>
      <c r="AR22" s="129"/>
      <c r="AS22" s="128"/>
      <c r="AT22" s="129"/>
      <c r="AU22" s="106" t="n">
        <f aca="false">AS22+AT22</f>
        <v>0</v>
      </c>
      <c r="AV22" s="130"/>
      <c r="AW22" s="131"/>
      <c r="AX22" s="128"/>
      <c r="AY22" s="142"/>
      <c r="AZ22" s="106" t="n">
        <f aca="false">AY22+AX22+AW22</f>
        <v>0</v>
      </c>
      <c r="BA22" s="125"/>
      <c r="BB22" s="128"/>
      <c r="BC22" s="128"/>
      <c r="BD22" s="128"/>
      <c r="BE22" s="128"/>
      <c r="BF22" s="128"/>
      <c r="BG22" s="129"/>
      <c r="BH22" s="106" t="n">
        <f aca="false">BG22+BF22+BE22+BD22+BC22+BB22+BA22</f>
        <v>0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/>
      <c r="BR22" s="128"/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0</v>
      </c>
      <c r="BZ22" s="106" t="n">
        <f aca="false">BY22+BO22+BN22</f>
        <v>0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/>
      <c r="CY22" s="128"/>
      <c r="CZ22" s="128"/>
      <c r="DA22" s="128"/>
      <c r="DB22" s="129"/>
      <c r="DC22" s="106" t="n">
        <f aca="false">DB22+DA22+CZ22+CY22+CX22</f>
        <v>0</v>
      </c>
      <c r="DD22" s="106" t="n">
        <f aca="false">DC22+CW22</f>
        <v>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0</v>
      </c>
      <c r="DR22" s="132"/>
      <c r="DS22" s="128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0</v>
      </c>
      <c r="EG22" s="106" t="n">
        <f aca="false">EF22+DQ22</f>
        <v>0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 t="s">
        <v>101</v>
      </c>
      <c r="B23" s="138"/>
      <c r="C23" s="124" t="n">
        <v>1893.67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1893.67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1893.67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/>
      <c r="CU23" s="129"/>
      <c r="CV23" s="129"/>
      <c r="CW23" s="106" t="n">
        <f aca="false">CV23+CU23+CT23+CS23</f>
        <v>0</v>
      </c>
      <c r="CX23" s="134"/>
      <c r="CY23" s="128"/>
      <c r="CZ23" s="128"/>
      <c r="DA23" s="128"/>
      <c r="DB23" s="129"/>
      <c r="DC23" s="106" t="n">
        <f aca="false">DB23+DA23+CZ23+CY23+CX23</f>
        <v>0</v>
      </c>
      <c r="DD23" s="106" t="n">
        <f aca="false">DC23+CW23</f>
        <v>0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0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0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 t="s">
        <v>102</v>
      </c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/>
      <c r="AX24" s="128" t="n">
        <v>1225.67</v>
      </c>
      <c r="AY24" s="129"/>
      <c r="AZ24" s="106" t="n">
        <f aca="false">AY24+AX24+AW24</f>
        <v>1225.67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/>
      <c r="BQ24" s="128" t="n">
        <v>668</v>
      </c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668</v>
      </c>
      <c r="BZ24" s="106" t="n">
        <f aca="false">BY24+BO24+BN24</f>
        <v>668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1893.67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1893.67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 t="s">
        <v>103</v>
      </c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 t="n">
        <v>192000</v>
      </c>
      <c r="AK25" s="132"/>
      <c r="AL25" s="106" t="n">
        <f aca="false">AK25+AJ25+AI25</f>
        <v>192000</v>
      </c>
      <c r="AM25" s="128"/>
      <c r="AN25" s="129"/>
      <c r="AO25" s="129"/>
      <c r="AP25" s="106" t="n">
        <f aca="false">AO25+AN25+AM25</f>
        <v>0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/>
      <c r="BD25" s="128"/>
      <c r="BE25" s="128"/>
      <c r="BF25" s="128"/>
      <c r="BG25" s="129"/>
      <c r="BH25" s="106" t="n">
        <f aca="false">BG25+BF25+BE25+BD25+BC25+BB25+BA25</f>
        <v>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192000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192000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 t="s">
        <v>104</v>
      </c>
      <c r="B26" s="138"/>
      <c r="C26" s="124" t="n">
        <v>50930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5093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5093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0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0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 t="s">
        <v>105</v>
      </c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 t="n">
        <v>50930</v>
      </c>
      <c r="AJ27" s="128"/>
      <c r="AK27" s="132"/>
      <c r="AL27" s="106" t="n">
        <f aca="false">AK27+AJ27+AI27</f>
        <v>5093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5093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5093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6</v>
      </c>
      <c r="B30" s="153"/>
      <c r="C30" s="154" t="n">
        <f aca="false">SUM(C8:C29)</f>
        <v>316275.13</v>
      </c>
      <c r="D30" s="154" t="n">
        <f aca="false">SUM(D8:D29)</f>
        <v>532054.4</v>
      </c>
      <c r="E30" s="154" t="n">
        <f aca="false">SUM(E8:E29)</f>
        <v>29945.6</v>
      </c>
      <c r="F30" s="154" t="n">
        <f aca="false">SUM(F8:F29)</f>
        <v>123635.32</v>
      </c>
      <c r="G30" s="154" t="n">
        <f aca="false">SUM(G8:G29)</f>
        <v>40000</v>
      </c>
      <c r="H30" s="154" t="n">
        <f aca="false">SUM(H8:H29)</f>
        <v>4000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1081910.45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6000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60000</v>
      </c>
      <c r="AH30" s="106" t="n">
        <f aca="false">AG30+X30</f>
        <v>1141910.45</v>
      </c>
      <c r="AI30" s="155" t="n">
        <f aca="false">SUM(AI8:AI29)</f>
        <v>186014.34</v>
      </c>
      <c r="AJ30" s="156" t="n">
        <f aca="false">SUM(AJ8:AJ29)</f>
        <v>353922.88</v>
      </c>
      <c r="AK30" s="157" t="n">
        <f aca="false">SUM(AK8:AK29)</f>
        <v>28892.87</v>
      </c>
      <c r="AL30" s="106" t="n">
        <f aca="false">AK30+AJ30+AI30</f>
        <v>568830.09</v>
      </c>
      <c r="AM30" s="157" t="n">
        <f aca="false">SUM(AM8:AM29)</f>
        <v>76276.67</v>
      </c>
      <c r="AN30" s="157" t="n">
        <f aca="false">SUM(AN8:AN29)</f>
        <v>76329.06</v>
      </c>
      <c r="AO30" s="157" t="n">
        <f aca="false">SUM(AO8:AO29)</f>
        <v>8677.92</v>
      </c>
      <c r="AP30" s="106" t="n">
        <f aca="false">AO30+AN30+AM30</f>
        <v>161283.65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1870.75</v>
      </c>
      <c r="AT30" s="157" t="n">
        <f aca="false">SUM(AT8:AT29)</f>
        <v>8700</v>
      </c>
      <c r="AU30" s="106" t="n">
        <f aca="false">AS30+AT30</f>
        <v>10570.75</v>
      </c>
      <c r="AV30" s="106" t="n">
        <f aca="false">SUM(AV8:AV29)</f>
        <v>0</v>
      </c>
      <c r="AW30" s="157" t="n">
        <f aca="false">SUM(AW8:AW29)</f>
        <v>0</v>
      </c>
      <c r="AX30" s="157" t="n">
        <f aca="false">SUM(AX8:AX29)</f>
        <v>1225.67</v>
      </c>
      <c r="AY30" s="158" t="n">
        <f aca="false">SUM(AY8:AY29)</f>
        <v>0</v>
      </c>
      <c r="AZ30" s="106" t="n">
        <f aca="false">AY30+AX30+AW30</f>
        <v>1225.67</v>
      </c>
      <c r="BA30" s="158" t="n">
        <f aca="false">SUM(BA8:BA29)</f>
        <v>0</v>
      </c>
      <c r="BB30" s="158" t="n">
        <f aca="false">SUM(BB8:BB29)</f>
        <v>0</v>
      </c>
      <c r="BC30" s="158" t="n">
        <f aca="false">SUM(BC8:BC29)</f>
        <v>0</v>
      </c>
      <c r="BD30" s="158" t="n">
        <f aca="false">SUM(BD8:BD29)</f>
        <v>0</v>
      </c>
      <c r="BE30" s="158" t="n">
        <f aca="false">SUM(BE8:BE29)</f>
        <v>0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0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2000</v>
      </c>
      <c r="BM30" s="160" t="n">
        <f aca="false">SUM(BM8:BM29)</f>
        <v>0</v>
      </c>
      <c r="BN30" s="108" t="n">
        <f aca="false">BM30+BL30+BK30+BJ30</f>
        <v>2000</v>
      </c>
      <c r="BO30" s="161" t="n">
        <f aca="false">SUM(BO8:BO29)</f>
        <v>0</v>
      </c>
      <c r="BP30" s="159" t="n">
        <f aca="false">SUM(BP8:BP29)</f>
        <v>31775</v>
      </c>
      <c r="BQ30" s="157" t="n">
        <f aca="false">SUM(BQ8:BQ29)</f>
        <v>668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32443</v>
      </c>
      <c r="BZ30" s="106" t="n">
        <f aca="false">BY30+BO30+BN30</f>
        <v>34443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1737.36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19245.6</v>
      </c>
      <c r="CR30" s="158" t="n">
        <f aca="false">SUM(CR8:CR29)</f>
        <v>0</v>
      </c>
      <c r="CS30" s="159" t="n">
        <f aca="false">SUM(CS8:CS29)</f>
        <v>0</v>
      </c>
      <c r="CT30" s="158" t="n">
        <f aca="false">SUM(CT8:CT29)</f>
        <v>0</v>
      </c>
      <c r="CU30" s="158" t="n">
        <f aca="false">SUM(CU8:CU29)</f>
        <v>0</v>
      </c>
      <c r="CV30" s="155" t="n">
        <f aca="false">SUM(CV8:CV29)</f>
        <v>0</v>
      </c>
      <c r="CW30" s="106" t="n">
        <f aca="false">CV30+CU30+CT30+CS30</f>
        <v>0</v>
      </c>
      <c r="CX30" s="158" t="n">
        <f aca="false">SUM(CX8:CX29)</f>
        <v>0</v>
      </c>
      <c r="CY30" s="157" t="n">
        <f aca="false">SUM(CY8:CY29)</f>
        <v>18444.7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18444.7</v>
      </c>
      <c r="DD30" s="106" t="n">
        <f aca="false">DC30+CW30</f>
        <v>18444.7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0</v>
      </c>
      <c r="DP30" s="106" t="n">
        <f aca="false">DO30+DN30+DM30+DL30+DK30</f>
        <v>0</v>
      </c>
      <c r="DQ30" s="106" t="n">
        <f aca="false">DP30+DJ30+DF30+DE30+DD30+CR30+CQ30+CP30+CH30+CG30+CF30+CE30+CD30+CC30+CB30+CA30+BZ30+BI30+BH30+AZ30+AV30+AU30+AR30+AQ30+AP30+AL30</f>
        <v>815780.82</v>
      </c>
      <c r="DR30" s="158" t="n">
        <f aca="false">SUM(DR8:DR29)</f>
        <v>0</v>
      </c>
      <c r="DS30" s="162" t="n">
        <f aca="false">SUM(DS8:DS29)</f>
        <v>0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6000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60000</v>
      </c>
      <c r="EG30" s="106" t="n">
        <f aca="false">EF30+DQ30</f>
        <v>875780.82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7</v>
      </c>
      <c r="B31" s="164"/>
      <c r="C31" s="154" t="n">
        <f aca="false">C30+C7</f>
        <v>4251898.99</v>
      </c>
      <c r="D31" s="154" t="n">
        <f aca="false">D30+D7</f>
        <v>7097046.09</v>
      </c>
      <c r="E31" s="154" t="n">
        <f aca="false">E30+E7</f>
        <v>299263.45</v>
      </c>
      <c r="F31" s="154" t="n">
        <f aca="false">F30+F7</f>
        <v>867709.59</v>
      </c>
      <c r="G31" s="154" t="n">
        <f aca="false">G30+G7</f>
        <v>219733.83</v>
      </c>
      <c r="H31" s="154" t="n">
        <f aca="false">H30+H7</f>
        <v>194202</v>
      </c>
      <c r="I31" s="154" t="n">
        <f aca="false">I30+I7</f>
        <v>96410.25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5700</v>
      </c>
      <c r="W31" s="154" t="n">
        <f aca="false">W30+W7</f>
        <v>0</v>
      </c>
      <c r="X31" s="106" t="n">
        <f aca="false">W31+V31+U31+T31+S31+R31+Q31+P31+O31+N31+M31+L31+K31+J31+I31+H31+G31+F31+E31+D31+C31</f>
        <v>13031964.2</v>
      </c>
      <c r="Y31" s="154" t="n">
        <f aca="false">Y30+Y7</f>
        <v>446590</v>
      </c>
      <c r="Z31" s="154" t="n">
        <f aca="false">Z30+Z7</f>
        <v>31043.96</v>
      </c>
      <c r="AA31" s="154" t="n">
        <f aca="false">AA30+AA7</f>
        <v>180000</v>
      </c>
      <c r="AB31" s="154" t="n">
        <f aca="false">AB30+AB7</f>
        <v>134236.26</v>
      </c>
      <c r="AC31" s="154" t="n">
        <f aca="false">AC30+AC7</f>
        <v>53791.28</v>
      </c>
      <c r="AD31" s="154" t="n">
        <f aca="false">AD30+AD7</f>
        <v>9652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855313.5</v>
      </c>
      <c r="AH31" s="106" t="n">
        <f aca="false">AG31+X31</f>
        <v>13887277.7</v>
      </c>
      <c r="AI31" s="165" t="n">
        <f aca="false">AI30+AI7</f>
        <v>1886527.62</v>
      </c>
      <c r="AJ31" s="166" t="n">
        <f aca="false">AJ30+AJ7</f>
        <v>4970378.48</v>
      </c>
      <c r="AK31" s="165" t="n">
        <f aca="false">AK30+AK7</f>
        <v>581603.65</v>
      </c>
      <c r="AL31" s="106" t="n">
        <f aca="false">AK31+AJ31+AI31</f>
        <v>7438509.75</v>
      </c>
      <c r="AM31" s="167" t="n">
        <f aca="false">AM30+AM7</f>
        <v>384431.35</v>
      </c>
      <c r="AN31" s="167" t="n">
        <f aca="false">AN30+AN7</f>
        <v>1749925.95</v>
      </c>
      <c r="AO31" s="167" t="n">
        <f aca="false">AO30+AO7</f>
        <v>171665.94</v>
      </c>
      <c r="AP31" s="106" t="n">
        <f aca="false">AO31+AN31+AM31</f>
        <v>2306023.24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17736.81</v>
      </c>
      <c r="AT31" s="167" t="n">
        <f aca="false">AT30+AT7</f>
        <v>81693.49</v>
      </c>
      <c r="AU31" s="106" t="n">
        <f aca="false">AS31+AT31</f>
        <v>99430.3</v>
      </c>
      <c r="AV31" s="106" t="n">
        <f aca="false">AV30+AV7</f>
        <v>0</v>
      </c>
      <c r="AW31" s="167" t="n">
        <f aca="false">AW30+AW7</f>
        <v>1482567.25</v>
      </c>
      <c r="AX31" s="167" t="n">
        <f aca="false">AX30+AX7</f>
        <v>62166.67</v>
      </c>
      <c r="AY31" s="154" t="n">
        <f aca="false">AY30+AY7</f>
        <v>36793.4</v>
      </c>
      <c r="AZ31" s="106" t="n">
        <f aca="false">AY31+AX31+AW31</f>
        <v>1581527.32</v>
      </c>
      <c r="BA31" s="154" t="n">
        <f aca="false">BA30+BA7</f>
        <v>68000</v>
      </c>
      <c r="BB31" s="154" t="n">
        <f aca="false">BB30+BB7</f>
        <v>7497.1</v>
      </c>
      <c r="BC31" s="154" t="n">
        <f aca="false">BC30+BC7</f>
        <v>14400</v>
      </c>
      <c r="BD31" s="154" t="n">
        <f aca="false">BD30+BD7</f>
        <v>8974.4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101001.63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46142.3</v>
      </c>
      <c r="BM31" s="168" t="n">
        <f aca="false">BM30+BM7</f>
        <v>0</v>
      </c>
      <c r="BN31" s="108" t="n">
        <f aca="false">BM31+BL31+BK31+BJ31</f>
        <v>46142.3</v>
      </c>
      <c r="BO31" s="169" t="n">
        <f aca="false">BO30+BO7</f>
        <v>0</v>
      </c>
      <c r="BP31" s="165" t="n">
        <f aca="false">BP30+BP7</f>
        <v>102014.63</v>
      </c>
      <c r="BQ31" s="167" t="n">
        <f aca="false">BQ30+BQ7</f>
        <v>107706</v>
      </c>
      <c r="BR31" s="167" t="n">
        <f aca="false">BR30+BR7</f>
        <v>1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210720.63</v>
      </c>
      <c r="BZ31" s="106" t="n">
        <f aca="false">BY31+BO31+BN31</f>
        <v>256862.93</v>
      </c>
      <c r="CA31" s="167" t="n">
        <f aca="false">CA30+CA7</f>
        <v>2816.96</v>
      </c>
      <c r="CB31" s="167" t="n">
        <f aca="false">CB30+CB7</f>
        <v>0</v>
      </c>
      <c r="CC31" s="167" t="n">
        <f aca="false">CC30+CC7</f>
        <v>53112.15</v>
      </c>
      <c r="CD31" s="167" t="n">
        <f aca="false">CD30+CD7</f>
        <v>390</v>
      </c>
      <c r="CE31" s="167" t="n">
        <f aca="false">CE30+CE7</f>
        <v>12570.77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166947.66</v>
      </c>
      <c r="CR31" s="154" t="n">
        <f aca="false">CR30+CR7</f>
        <v>0</v>
      </c>
      <c r="CS31" s="165" t="n">
        <f aca="false">CS30+CS7</f>
        <v>4480</v>
      </c>
      <c r="CT31" s="154" t="n">
        <f aca="false">CT30+CT7</f>
        <v>156128.72</v>
      </c>
      <c r="CU31" s="154" t="n">
        <f aca="false">CU30+CU7</f>
        <v>142349.6</v>
      </c>
      <c r="CV31" s="170" t="n">
        <f aca="false">CV30+CV7</f>
        <v>96410.25</v>
      </c>
      <c r="CW31" s="106" t="n">
        <f aca="false">CV31+CU31+CT31+CS31</f>
        <v>399368.57</v>
      </c>
      <c r="CX31" s="154" t="n">
        <f aca="false">CX30+CX7</f>
        <v>4030</v>
      </c>
      <c r="CY31" s="167" t="n">
        <f aca="false">CY30+CY7</f>
        <v>50535.9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54565.9</v>
      </c>
      <c r="DD31" s="106" t="n">
        <f aca="false">DC31+CW31</f>
        <v>453934.47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5700</v>
      </c>
      <c r="DP31" s="106" t="n">
        <f aca="false">DO31+DN31+DM31+DL31+DK31</f>
        <v>5700</v>
      </c>
      <c r="DQ31" s="106" t="n">
        <f aca="false">DP31+DJ31+DF31+DE31+DD31+CR31+CQ31+CP31+CH31+CG31+CF31+CE31+CD31+CC31+CB31+CA31+BZ31+BI31+BH31+AZ31+AV31+AU31+AR31+AQ31+AP31+AL31</f>
        <v>12478827.18</v>
      </c>
      <c r="DR31" s="154" t="n">
        <f aca="false">DR30+DR7</f>
        <v>104572.81</v>
      </c>
      <c r="DS31" s="172" t="n">
        <f aca="false">DS30+DS7</f>
        <v>20014.05</v>
      </c>
      <c r="DT31" s="171" t="n">
        <f aca="false">DT30+DT7</f>
        <v>9649.4</v>
      </c>
      <c r="DU31" s="171" t="n">
        <f aca="false">DU30+DU7</f>
        <v>60000</v>
      </c>
      <c r="DV31" s="171" t="n">
        <f aca="false">DV30+DV7</f>
        <v>23843.28</v>
      </c>
      <c r="DW31" s="171" t="n">
        <f aca="false">DW30+DW7</f>
        <v>7200.68</v>
      </c>
      <c r="DX31" s="171" t="n">
        <f aca="false">DX30+DX7</f>
        <v>120000</v>
      </c>
      <c r="DY31" s="171" t="n">
        <f aca="false">DY30+DY7</f>
        <v>9652</v>
      </c>
      <c r="DZ31" s="171" t="n">
        <f aca="false">DZ30+DZ7</f>
        <v>370710</v>
      </c>
      <c r="EA31" s="171" t="n">
        <f aca="false">EA30+EA7</f>
        <v>15880</v>
      </c>
      <c r="EB31" s="171" t="n">
        <f aca="false">EB30+EB7</f>
        <v>6000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855313.5</v>
      </c>
      <c r="EG31" s="106" t="n">
        <f aca="false">EF31+DQ31</f>
        <v>13334140.68</v>
      </c>
      <c r="EH31" s="106" t="n">
        <f aca="false">AH31-EG31</f>
        <v>553137.020000001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1-13T05:00:50Z</cp:lastPrinted>
  <dcterms:modified xsi:type="dcterms:W3CDTF">2021-10-13T03:00:07Z</dcterms:modified>
  <cp:revision>0</cp:revision>
  <dc:subject/>
  <dc:title/>
</cp:coreProperties>
</file>