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4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4.05.</t>
  </si>
  <si>
    <t xml:space="preserve">11.05.</t>
  </si>
  <si>
    <t xml:space="preserve">12.05.</t>
  </si>
  <si>
    <t xml:space="preserve">13.05.</t>
  </si>
  <si>
    <t xml:space="preserve">14.05.</t>
  </si>
  <si>
    <t xml:space="preserve">17.05.</t>
  </si>
  <si>
    <t xml:space="preserve">18.05.</t>
  </si>
  <si>
    <t xml:space="preserve">19.05.</t>
  </si>
  <si>
    <t xml:space="preserve">20.05.</t>
  </si>
  <si>
    <t xml:space="preserve">21.05.</t>
  </si>
  <si>
    <t xml:space="preserve">24.05.</t>
  </si>
  <si>
    <t xml:space="preserve">25.05.</t>
  </si>
  <si>
    <t xml:space="preserve">26.05.</t>
  </si>
  <si>
    <t xml:space="preserve">27.05.</t>
  </si>
  <si>
    <t xml:space="preserve">28.05.</t>
  </si>
  <si>
    <t xml:space="preserve">31.05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/>
      <c r="AE5" s="42"/>
      <c r="AF5" s="42"/>
      <c r="AG5" s="40" t="s">
        <v>36</v>
      </c>
      <c r="AH5" s="40" t="s">
        <v>37</v>
      </c>
      <c r="AI5" s="43" t="s">
        <v>3</v>
      </c>
      <c r="AJ5" s="36" t="s">
        <v>38</v>
      </c>
      <c r="AK5" s="36" t="s">
        <v>39</v>
      </c>
      <c r="AL5" s="44" t="s">
        <v>40</v>
      </c>
      <c r="AM5" s="43" t="s">
        <v>3</v>
      </c>
      <c r="AN5" s="36" t="s">
        <v>38</v>
      </c>
      <c r="AO5" s="36" t="s">
        <v>39</v>
      </c>
      <c r="AP5" s="44" t="s">
        <v>40</v>
      </c>
      <c r="AQ5" s="44" t="s">
        <v>41</v>
      </c>
      <c r="AR5" s="44"/>
      <c r="AS5" s="44" t="s">
        <v>42</v>
      </c>
      <c r="AT5" s="44"/>
      <c r="AU5" s="45" t="s">
        <v>40</v>
      </c>
      <c r="AV5" s="45" t="n">
        <v>222</v>
      </c>
      <c r="AW5" s="46" t="s">
        <v>43</v>
      </c>
      <c r="AX5" s="47" t="s">
        <v>44</v>
      </c>
      <c r="AY5" s="43" t="s">
        <v>45</v>
      </c>
      <c r="AZ5" s="45" t="s">
        <v>40</v>
      </c>
      <c r="BA5" s="48" t="s">
        <v>46</v>
      </c>
      <c r="BB5" s="48" t="s">
        <v>47</v>
      </c>
      <c r="BC5" s="49" t="s">
        <v>48</v>
      </c>
      <c r="BD5" s="48" t="s">
        <v>49</v>
      </c>
      <c r="BE5" s="48" t="s">
        <v>50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1</v>
      </c>
      <c r="BM5" s="53" t="s">
        <v>52</v>
      </c>
      <c r="BN5" s="54" t="s">
        <v>53</v>
      </c>
      <c r="BO5" s="55" t="s">
        <v>54</v>
      </c>
      <c r="BP5" s="56" t="s">
        <v>55</v>
      </c>
      <c r="BQ5" s="57" t="s">
        <v>56</v>
      </c>
      <c r="BR5" s="58" t="s">
        <v>57</v>
      </c>
      <c r="BS5" s="58" t="s">
        <v>58</v>
      </c>
      <c r="BT5" s="59" t="s">
        <v>59</v>
      </c>
      <c r="BU5" s="60" t="s">
        <v>60</v>
      </c>
      <c r="BV5" s="58"/>
      <c r="BW5" s="58" t="s">
        <v>61</v>
      </c>
      <c r="BX5" s="20"/>
      <c r="BY5" s="61" t="s">
        <v>40</v>
      </c>
      <c r="BZ5" s="62" t="n">
        <v>226</v>
      </c>
      <c r="CA5" s="63" t="s">
        <v>62</v>
      </c>
      <c r="CB5" s="63" t="s">
        <v>63</v>
      </c>
      <c r="CC5" s="64" t="s">
        <v>64</v>
      </c>
      <c r="CD5" s="64" t="s">
        <v>64</v>
      </c>
      <c r="CE5" s="65" t="s">
        <v>65</v>
      </c>
      <c r="CF5" s="65" t="s">
        <v>65</v>
      </c>
      <c r="CG5" s="66"/>
      <c r="CH5" s="67"/>
      <c r="CI5" s="68" t="s">
        <v>66</v>
      </c>
      <c r="CJ5" s="69" t="s">
        <v>67</v>
      </c>
      <c r="CK5" s="69" t="s">
        <v>68</v>
      </c>
      <c r="CL5" s="69" t="s">
        <v>69</v>
      </c>
      <c r="CM5" s="69" t="s">
        <v>70</v>
      </c>
      <c r="CN5" s="69" t="s">
        <v>69</v>
      </c>
      <c r="CO5" s="70"/>
      <c r="CP5" s="44" t="s">
        <v>40</v>
      </c>
      <c r="CQ5" s="71" t="s">
        <v>4</v>
      </c>
      <c r="CR5" s="72" t="s">
        <v>71</v>
      </c>
      <c r="CS5" s="49" t="s">
        <v>4</v>
      </c>
      <c r="CT5" s="47" t="s">
        <v>26</v>
      </c>
      <c r="CU5" s="47" t="s">
        <v>5</v>
      </c>
      <c r="CV5" s="50" t="s">
        <v>72</v>
      </c>
      <c r="CW5" s="45" t="s">
        <v>73</v>
      </c>
      <c r="CX5" s="46" t="s">
        <v>71</v>
      </c>
      <c r="CY5" s="46" t="s">
        <v>74</v>
      </c>
      <c r="CZ5" s="47" t="s">
        <v>27</v>
      </c>
      <c r="DA5" s="43" t="s">
        <v>75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6</v>
      </c>
      <c r="DH5" s="43" t="s">
        <v>77</v>
      </c>
      <c r="DI5" s="43" t="s">
        <v>78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4"/>
      <c r="DW5" s="74"/>
      <c r="DX5" s="44"/>
      <c r="DY5" s="44"/>
      <c r="DZ5" s="44"/>
      <c r="EA5" s="44"/>
      <c r="EB5" s="44"/>
      <c r="EC5" s="44"/>
      <c r="ED5" s="44"/>
      <c r="EE5" s="44" t="n">
        <v>150</v>
      </c>
      <c r="EF5" s="45" t="s">
        <v>79</v>
      </c>
      <c r="EG5" s="75" t="s">
        <v>80</v>
      </c>
      <c r="EH5" s="44" t="s">
        <v>81</v>
      </c>
      <c r="EI5" s="12"/>
      <c r="EJ5" s="76"/>
      <c r="EK5" s="12"/>
      <c r="EL5" s="77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8"/>
      <c r="B6" s="79"/>
      <c r="C6" s="80" t="n">
        <v>130</v>
      </c>
      <c r="D6" s="80" t="n">
        <v>130</v>
      </c>
      <c r="E6" s="80" t="n">
        <v>130</v>
      </c>
      <c r="F6" s="80" t="n">
        <v>130</v>
      </c>
      <c r="G6" s="80" t="n">
        <v>130</v>
      </c>
      <c r="H6" s="80" t="n">
        <v>130</v>
      </c>
      <c r="I6" s="80" t="n">
        <v>130</v>
      </c>
      <c r="J6" s="80" t="n">
        <v>130</v>
      </c>
      <c r="K6" s="80"/>
      <c r="L6" s="80"/>
      <c r="M6" s="80"/>
      <c r="N6" s="80"/>
      <c r="O6" s="80"/>
      <c r="P6" s="81"/>
      <c r="Q6" s="81"/>
      <c r="R6" s="81"/>
      <c r="S6" s="81"/>
      <c r="T6" s="80"/>
      <c r="U6" s="81"/>
      <c r="V6" s="80"/>
      <c r="W6" s="42"/>
      <c r="X6" s="82"/>
      <c r="Y6" s="42"/>
      <c r="Z6" s="42"/>
      <c r="AA6" s="42"/>
      <c r="AB6" s="42"/>
      <c r="AC6" s="83"/>
      <c r="AD6" s="83"/>
      <c r="AE6" s="42"/>
      <c r="AF6" s="42"/>
      <c r="AG6" s="82"/>
      <c r="AH6" s="84"/>
      <c r="AI6" s="85"/>
      <c r="AJ6" s="38"/>
      <c r="AK6" s="74"/>
      <c r="AL6" s="84"/>
      <c r="AM6" s="85"/>
      <c r="AN6" s="74"/>
      <c r="AO6" s="74"/>
      <c r="AP6" s="84"/>
      <c r="AQ6" s="86" t="s">
        <v>3</v>
      </c>
      <c r="AR6" s="87" t="s">
        <v>4</v>
      </c>
      <c r="AS6" s="85" t="s">
        <v>3</v>
      </c>
      <c r="AT6" s="87" t="s">
        <v>4</v>
      </c>
      <c r="AU6" s="84" t="n">
        <v>221</v>
      </c>
      <c r="AV6" s="84"/>
      <c r="AW6" s="88"/>
      <c r="AX6" s="89"/>
      <c r="AY6" s="90"/>
      <c r="AZ6" s="84" t="n">
        <v>223</v>
      </c>
      <c r="BA6" s="91"/>
      <c r="BB6" s="91"/>
      <c r="BC6" s="49" t="s">
        <v>82</v>
      </c>
      <c r="BD6" s="49"/>
      <c r="BE6" s="89"/>
      <c r="BF6" s="89"/>
      <c r="BG6" s="90"/>
      <c r="BH6" s="84" t="s">
        <v>65</v>
      </c>
      <c r="BI6" s="80"/>
      <c r="BJ6" s="86" t="s">
        <v>26</v>
      </c>
      <c r="BK6" s="89" t="s">
        <v>5</v>
      </c>
      <c r="BL6" s="92"/>
      <c r="BM6" s="92" t="s">
        <v>28</v>
      </c>
      <c r="BN6" s="93" t="s">
        <v>83</v>
      </c>
      <c r="BO6" s="94" t="s">
        <v>65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4</v>
      </c>
      <c r="BZ6" s="84"/>
      <c r="CA6" s="96"/>
      <c r="CB6" s="96" t="n">
        <v>321</v>
      </c>
      <c r="CC6" s="97" t="n">
        <v>111</v>
      </c>
      <c r="CD6" s="97" t="n">
        <v>112</v>
      </c>
      <c r="CE6" s="81" t="n">
        <v>111</v>
      </c>
      <c r="CF6" s="38" t="n">
        <v>112</v>
      </c>
      <c r="CG6" s="81"/>
      <c r="CH6" s="90"/>
      <c r="CI6" s="85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4" t="s">
        <v>71</v>
      </c>
      <c r="CQ6" s="88"/>
      <c r="CR6" s="90"/>
      <c r="CS6" s="85" t="s">
        <v>25</v>
      </c>
      <c r="CT6" s="91" t="s">
        <v>27</v>
      </c>
      <c r="CU6" s="91" t="s">
        <v>27</v>
      </c>
      <c r="CV6" s="98" t="s">
        <v>27</v>
      </c>
      <c r="CW6" s="79"/>
      <c r="CX6" s="96"/>
      <c r="CY6" s="88"/>
      <c r="CZ6" s="91"/>
      <c r="DA6" s="90"/>
      <c r="DB6" s="98"/>
      <c r="DC6" s="79"/>
      <c r="DD6" s="79"/>
      <c r="DE6" s="81"/>
      <c r="DF6" s="81"/>
      <c r="DG6" s="99"/>
      <c r="DH6" s="98"/>
      <c r="DI6" s="98"/>
      <c r="DJ6" s="79"/>
      <c r="DK6" s="81"/>
      <c r="DL6" s="81"/>
      <c r="DM6" s="81"/>
      <c r="DN6" s="98"/>
      <c r="DO6" s="90"/>
      <c r="DP6" s="79"/>
      <c r="DQ6" s="82"/>
      <c r="DR6" s="42" t="s">
        <v>35</v>
      </c>
      <c r="DS6" s="42" t="s">
        <v>35</v>
      </c>
      <c r="DT6" s="100" t="s">
        <v>35</v>
      </c>
      <c r="DU6" s="100" t="s">
        <v>32</v>
      </c>
      <c r="DV6" s="100"/>
      <c r="DW6" s="100"/>
      <c r="DX6" s="82"/>
      <c r="DY6" s="100"/>
      <c r="DZ6" s="82"/>
      <c r="EA6" s="82"/>
      <c r="EB6" s="82"/>
      <c r="EC6" s="82"/>
      <c r="ED6" s="82"/>
      <c r="EE6" s="82"/>
      <c r="EF6" s="79"/>
      <c r="EG6" s="84"/>
      <c r="EH6" s="79" t="s">
        <v>85</v>
      </c>
      <c r="EI6" s="12"/>
      <c r="EJ6" s="101"/>
      <c r="EK6" s="12"/>
      <c r="EL6" s="77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2092358.35</v>
      </c>
      <c r="D7" s="104" t="n">
        <v>2989974.71</v>
      </c>
      <c r="E7" s="104" t="n">
        <v>53928.79</v>
      </c>
      <c r="F7" s="104" t="n">
        <v>382193.58</v>
      </c>
      <c r="G7" s="104" t="n">
        <v>179733.83</v>
      </c>
      <c r="H7" s="104" t="n">
        <v>112896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0</v>
      </c>
      <c r="X7" s="106" t="n">
        <v>5811085.26</v>
      </c>
      <c r="Y7" s="103" t="n">
        <v>0</v>
      </c>
      <c r="Z7" s="104" t="n">
        <v>0</v>
      </c>
      <c r="AA7" s="104" t="n">
        <v>0</v>
      </c>
      <c r="AB7" s="104" t="n">
        <v>118346.93</v>
      </c>
      <c r="AC7" s="104" t="n">
        <v>53791.28</v>
      </c>
      <c r="AD7" s="104" t="n">
        <v>0</v>
      </c>
      <c r="AE7" s="104" t="n">
        <v>0</v>
      </c>
      <c r="AF7" s="105" t="n">
        <v>0</v>
      </c>
      <c r="AG7" s="106" t="n">
        <v>172138.21</v>
      </c>
      <c r="AH7" s="106" t="n">
        <v>5983223.47</v>
      </c>
      <c r="AI7" s="104" t="n">
        <v>787742.54</v>
      </c>
      <c r="AJ7" s="104" t="n">
        <v>1833982.05</v>
      </c>
      <c r="AK7" s="104" t="n">
        <v>291838.93</v>
      </c>
      <c r="AL7" s="106" t="n">
        <v>2913563.52</v>
      </c>
      <c r="AM7" s="104" t="n">
        <v>67534.62</v>
      </c>
      <c r="AN7" s="105" t="n">
        <v>503707.59</v>
      </c>
      <c r="AO7" s="105" t="n">
        <v>88135.34</v>
      </c>
      <c r="AP7" s="106" t="n">
        <v>659377.55</v>
      </c>
      <c r="AQ7" s="104" t="n">
        <v>0</v>
      </c>
      <c r="AR7" s="104" t="n">
        <v>0</v>
      </c>
      <c r="AS7" s="104" t="n">
        <v>7851.99</v>
      </c>
      <c r="AT7" s="104" t="n">
        <v>34593.49</v>
      </c>
      <c r="AU7" s="106" t="n">
        <v>42445.48</v>
      </c>
      <c r="AV7" s="104" t="n">
        <v>0</v>
      </c>
      <c r="AW7" s="104" t="n">
        <v>1071346.53</v>
      </c>
      <c r="AX7" s="104" t="n">
        <v>35595.16</v>
      </c>
      <c r="AY7" s="105" t="n">
        <v>15768.6</v>
      </c>
      <c r="AZ7" s="106" t="n">
        <v>1122710.29</v>
      </c>
      <c r="BA7" s="104" t="n">
        <v>53000</v>
      </c>
      <c r="BB7" s="104" t="n">
        <v>5211.06</v>
      </c>
      <c r="BC7" s="104" t="n">
        <v>7200</v>
      </c>
      <c r="BD7" s="104" t="n">
        <v>0</v>
      </c>
      <c r="BE7" s="104" t="n">
        <v>2130.13</v>
      </c>
      <c r="BF7" s="104" t="n">
        <v>0</v>
      </c>
      <c r="BG7" s="105" t="n">
        <v>0</v>
      </c>
      <c r="BH7" s="106" t="n">
        <v>67541.19</v>
      </c>
      <c r="BI7" s="107" t="n">
        <v>0</v>
      </c>
      <c r="BJ7" s="104" t="n">
        <v>0</v>
      </c>
      <c r="BK7" s="104" t="n">
        <v>0</v>
      </c>
      <c r="BL7" s="104" t="n">
        <v>5412.3</v>
      </c>
      <c r="BM7" s="104" t="n">
        <v>0</v>
      </c>
      <c r="BN7" s="108" t="n">
        <v>5412.3</v>
      </c>
      <c r="BO7" s="105" t="n">
        <v>0</v>
      </c>
      <c r="BP7" s="104" t="n">
        <v>0</v>
      </c>
      <c r="BQ7" s="104" t="n">
        <v>4892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5892</v>
      </c>
      <c r="BZ7" s="106" t="n">
        <v>11304.3</v>
      </c>
      <c r="CA7" s="103" t="n">
        <v>2816.96</v>
      </c>
      <c r="CB7" s="107" t="n">
        <v>0</v>
      </c>
      <c r="CC7" s="104" t="n">
        <v>39683.25</v>
      </c>
      <c r="CD7" s="104" t="n">
        <v>195</v>
      </c>
      <c r="CE7" s="107" t="n">
        <v>6349.16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2023</v>
      </c>
      <c r="CR7" s="105" t="n">
        <v>0</v>
      </c>
      <c r="CS7" s="104" t="n">
        <v>1900</v>
      </c>
      <c r="CT7" s="105" t="n">
        <v>106733.83</v>
      </c>
      <c r="CU7" s="105" t="n">
        <v>73057.6</v>
      </c>
      <c r="CV7" s="105" t="n">
        <v>0</v>
      </c>
      <c r="CW7" s="106" t="n">
        <v>181691.43</v>
      </c>
      <c r="CX7" s="107" t="n">
        <v>400</v>
      </c>
      <c r="CY7" s="103" t="n">
        <v>23519.6</v>
      </c>
      <c r="CZ7" s="104" t="n">
        <v>0</v>
      </c>
      <c r="DA7" s="104" t="n">
        <v>0</v>
      </c>
      <c r="DB7" s="105" t="n">
        <v>0</v>
      </c>
      <c r="DC7" s="106" t="n">
        <v>23919.6</v>
      </c>
      <c r="DD7" s="106" t="n">
        <v>205611.03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0</v>
      </c>
      <c r="DP7" s="106" t="n">
        <v>0</v>
      </c>
      <c r="DQ7" s="106" t="n">
        <v>5083620.73</v>
      </c>
      <c r="DR7" s="107" t="n">
        <v>104572.81</v>
      </c>
      <c r="DS7" s="107" t="n">
        <v>4124.72</v>
      </c>
      <c r="DT7" s="104" t="n">
        <v>9649.4</v>
      </c>
      <c r="DU7" s="104" t="n">
        <v>0</v>
      </c>
      <c r="DV7" s="105" t="n">
        <v>0</v>
      </c>
      <c r="DW7" s="105" t="n">
        <v>0</v>
      </c>
      <c r="DX7" s="105" t="n">
        <v>0</v>
      </c>
      <c r="DY7" s="105" t="n">
        <v>0</v>
      </c>
      <c r="DZ7" s="105" t="n">
        <v>0</v>
      </c>
      <c r="EA7" s="105" t="n">
        <v>0</v>
      </c>
      <c r="EB7" s="105" t="n">
        <v>0</v>
      </c>
      <c r="EC7" s="105" t="n">
        <v>0</v>
      </c>
      <c r="ED7" s="105" t="n">
        <v>0</v>
      </c>
      <c r="EE7" s="105" t="n">
        <v>53791.28</v>
      </c>
      <c r="EF7" s="106" t="n">
        <v>172138.21</v>
      </c>
      <c r="EG7" s="106" t="n">
        <v>5255758.94</v>
      </c>
      <c r="EH7" s="104" t="n">
        <v>0</v>
      </c>
      <c r="EI7" s="12"/>
      <c r="EJ7" s="101"/>
      <c r="EK7" s="12"/>
      <c r="EL7" s="77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6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0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0</v>
      </c>
      <c r="AI9" s="125"/>
      <c r="AJ9" s="126"/>
      <c r="AK9" s="127"/>
      <c r="AL9" s="106" t="n">
        <f aca="false">AK9+AJ9+AI9</f>
        <v>0</v>
      </c>
      <c r="AM9" s="128"/>
      <c r="AN9" s="129" t="n">
        <v>155808.19</v>
      </c>
      <c r="AO9" s="129"/>
      <c r="AP9" s="106" t="n">
        <f aca="false">AO9+AN9+AM9</f>
        <v>155808.19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155808.19</v>
      </c>
      <c r="DR9" s="132"/>
      <c r="DS9" s="128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0</v>
      </c>
      <c r="EG9" s="106" t="n">
        <f aca="false">EF9+DQ9</f>
        <v>155808.19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7</v>
      </c>
      <c r="B10" s="123"/>
      <c r="C10" s="124" t="n">
        <v>2382.4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2382.4</v>
      </c>
      <c r="Y10" s="124" t="n">
        <v>60000</v>
      </c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60000</v>
      </c>
      <c r="AH10" s="106" t="n">
        <f aca="false">AG10+X10</f>
        <v>62382.4</v>
      </c>
      <c r="AI10" s="133"/>
      <c r="AJ10" s="128" t="n">
        <v>452690.06</v>
      </c>
      <c r="AK10" s="131"/>
      <c r="AL10" s="106" t="n">
        <f aca="false">AK10+AJ10+AI10</f>
        <v>452690.06</v>
      </c>
      <c r="AM10" s="128"/>
      <c r="AN10" s="129"/>
      <c r="AO10" s="129"/>
      <c r="AP10" s="106" t="n">
        <f aca="false">AO10+AN10+AM10</f>
        <v>0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 t="n">
        <v>3843.57</v>
      </c>
      <c r="CD10" s="131" t="n">
        <v>65</v>
      </c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456598.63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456598.63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8</v>
      </c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/>
      <c r="AK11" s="127"/>
      <c r="AL11" s="106" t="n">
        <f aca="false">AK11+AJ11+AI11</f>
        <v>0</v>
      </c>
      <c r="AM11" s="128"/>
      <c r="AN11" s="129"/>
      <c r="AO11" s="129"/>
      <c r="AP11" s="106" t="n">
        <f aca="false">AO11+AN11+AM11</f>
        <v>0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 t="n">
        <v>2382.4</v>
      </c>
      <c r="BE11" s="128"/>
      <c r="BF11" s="128"/>
      <c r="BG11" s="129"/>
      <c r="BH11" s="106" t="n">
        <f aca="false">BG11+BF11+BE11+BD11+BC11+BB11+BA11</f>
        <v>2382.4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 t="n">
        <v>36251.28</v>
      </c>
      <c r="CU11" s="129" t="n">
        <v>36220.8</v>
      </c>
      <c r="CV11" s="129"/>
      <c r="CW11" s="106" t="n">
        <f aca="false">CV11+CU11+CT11+CS11</f>
        <v>72472.08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72472.08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74854.48</v>
      </c>
      <c r="DR11" s="132"/>
      <c r="DS11" s="128"/>
      <c r="DT11" s="129"/>
      <c r="DU11" s="129" t="n">
        <v>60000</v>
      </c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60000</v>
      </c>
      <c r="EG11" s="106" t="n">
        <f aca="false">EF11+DQ11</f>
        <v>134854.48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89</v>
      </c>
      <c r="B12" s="123"/>
      <c r="C12" s="124" t="n">
        <v>192837.09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192837.09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192837.09</v>
      </c>
      <c r="AI12" s="133"/>
      <c r="AJ12" s="128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/>
      <c r="AU12" s="106" t="n">
        <f aca="false">AS12+AT12</f>
        <v>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0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0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0</v>
      </c>
      <c r="B13" s="138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0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0</v>
      </c>
      <c r="AI13" s="125" t="n">
        <v>126203.5</v>
      </c>
      <c r="AJ13" s="112"/>
      <c r="AK13" s="127"/>
      <c r="AL13" s="106" t="n">
        <f aca="false">AK13+AJ13+AI13</f>
        <v>126203.5</v>
      </c>
      <c r="AM13" s="128" t="n">
        <v>65215.21</v>
      </c>
      <c r="AN13" s="129"/>
      <c r="AO13" s="129"/>
      <c r="AP13" s="106" t="n">
        <f aca="false">AO13+AN13+AM13</f>
        <v>65215.21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/>
      <c r="CD13" s="132"/>
      <c r="CE13" s="132" t="n">
        <v>1042.77</v>
      </c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192461.48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192461.48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1</v>
      </c>
      <c r="B14" s="138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0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0</v>
      </c>
      <c r="AI14" s="125"/>
      <c r="AJ14" s="132"/>
      <c r="AK14" s="127"/>
      <c r="AL14" s="106" t="n">
        <f aca="false">AK14+AJ14+AI14</f>
        <v>0</v>
      </c>
      <c r="AM14" s="128" t="n">
        <v>375.61</v>
      </c>
      <c r="AN14" s="129"/>
      <c r="AO14" s="129"/>
      <c r="AP14" s="106" t="n">
        <f aca="false">AO14+AN14+AM14</f>
        <v>375.61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/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0</v>
      </c>
      <c r="BZ14" s="106" t="n">
        <f aca="false">BY14+BO14+BN14</f>
        <v>0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375.61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375.61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2</v>
      </c>
      <c r="B15" s="138"/>
      <c r="C15" s="124" t="n">
        <v>2039.94</v>
      </c>
      <c r="D15" s="124" t="n">
        <v>-12300</v>
      </c>
      <c r="E15" s="124" t="n">
        <v>1230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2039.94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2039.94</v>
      </c>
      <c r="AI15" s="125"/>
      <c r="AJ15" s="132"/>
      <c r="AK15" s="127"/>
      <c r="AL15" s="106" t="n">
        <f aca="false">AK15+AJ15+AI15</f>
        <v>0</v>
      </c>
      <c r="AM15" s="128"/>
      <c r="AN15" s="129" t="n">
        <v>1222.76</v>
      </c>
      <c r="AO15" s="129"/>
      <c r="AP15" s="106" t="n">
        <f aca="false">AO15+AN15+AM15</f>
        <v>1222.76</v>
      </c>
      <c r="AQ15" s="128"/>
      <c r="AR15" s="129"/>
      <c r="AS15" s="128"/>
      <c r="AT15" s="129" t="n">
        <v>12300</v>
      </c>
      <c r="AU15" s="106" t="n">
        <f aca="false">AS15+AT15</f>
        <v>1230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/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0</v>
      </c>
      <c r="BZ15" s="106" t="n">
        <f aca="false">BY15+BO15+BN15</f>
        <v>0</v>
      </c>
      <c r="CA15" s="131"/>
      <c r="CB15" s="131"/>
      <c r="CC15" s="128"/>
      <c r="CD15" s="132"/>
      <c r="CE15" s="128"/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13522.76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13522.76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3</v>
      </c>
      <c r="B16" s="138"/>
      <c r="C16" s="124"/>
      <c r="D16" s="124" t="n">
        <v>-6480</v>
      </c>
      <c r="E16" s="124" t="n">
        <v>6480</v>
      </c>
      <c r="F16" s="124" t="n">
        <v>258180.69</v>
      </c>
      <c r="G16" s="124"/>
      <c r="H16" s="124" t="n">
        <v>41306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299486.69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299486.69</v>
      </c>
      <c r="AI16" s="125"/>
      <c r="AJ16" s="132"/>
      <c r="AK16" s="127"/>
      <c r="AL16" s="106" t="n">
        <f aca="false">AK16+AJ16+AI16</f>
        <v>0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 t="n">
        <v>2039.94</v>
      </c>
      <c r="AT16" s="129"/>
      <c r="AU16" s="106" t="n">
        <f aca="false">AS16+AT16</f>
        <v>2039.94</v>
      </c>
      <c r="AV16" s="130"/>
      <c r="AW16" s="131"/>
      <c r="AX16" s="128"/>
      <c r="AY16" s="129"/>
      <c r="AZ16" s="106" t="n">
        <f aca="false">AY16+AX16+AW16</f>
        <v>0</v>
      </c>
      <c r="BA16" s="125"/>
      <c r="BB16" s="128"/>
      <c r="BC16" s="128"/>
      <c r="BD16" s="128"/>
      <c r="BE16" s="128"/>
      <c r="BF16" s="128"/>
      <c r="BG16" s="129"/>
      <c r="BH16" s="106" t="n">
        <f aca="false">BG16+BF16+BE16+BD16+BC16+BB16+BA16</f>
        <v>0</v>
      </c>
      <c r="BI16" s="132"/>
      <c r="BJ16" s="125"/>
      <c r="BK16" s="128"/>
      <c r="BL16" s="128" t="n">
        <v>6480</v>
      </c>
      <c r="BM16" s="127"/>
      <c r="BN16" s="108" t="n">
        <f aca="false">BM16+BL16+BK16+BJ16</f>
        <v>648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6480</v>
      </c>
      <c r="CA16" s="131"/>
      <c r="CB16" s="131"/>
      <c r="CC16" s="128"/>
      <c r="CD16" s="132"/>
      <c r="CE16" s="128"/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8519.94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8519.94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4</v>
      </c>
      <c r="B17" s="138"/>
      <c r="C17" s="124"/>
      <c r="D17" s="124" t="n">
        <v>1586476.58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1586476.58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1586476.58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/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0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0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5</v>
      </c>
      <c r="B18" s="138"/>
      <c r="C18" s="124" t="n">
        <v>6049.32</v>
      </c>
      <c r="D18" s="124" t="n">
        <v>-29580</v>
      </c>
      <c r="E18" s="124" t="n">
        <v>29580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6049.32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6049.32</v>
      </c>
      <c r="AI18" s="125"/>
      <c r="AJ18" s="132" t="n">
        <v>364990</v>
      </c>
      <c r="AK18" s="127" t="n">
        <v>12430</v>
      </c>
      <c r="AL18" s="106" t="n">
        <f aca="false">AK18+AJ18+AI18</f>
        <v>377420</v>
      </c>
      <c r="AM18" s="128"/>
      <c r="AN18" s="129" t="n">
        <v>159833.82</v>
      </c>
      <c r="AO18" s="129"/>
      <c r="AP18" s="106" t="n">
        <f aca="false">AO18+AN18+AM18</f>
        <v>159833.82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 t="n">
        <v>27000</v>
      </c>
      <c r="BM18" s="127"/>
      <c r="BN18" s="108" t="n">
        <f aca="false">BM18+BL18+BK18+BJ18</f>
        <v>2700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2700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 t="n">
        <v>2580</v>
      </c>
      <c r="CT18" s="128"/>
      <c r="CU18" s="129"/>
      <c r="CV18" s="129"/>
      <c r="CW18" s="106" t="n">
        <f aca="false">CV18+CU18+CT18+CS18</f>
        <v>258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258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566833.82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566833.82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6</v>
      </c>
      <c r="B19" s="138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0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0</v>
      </c>
      <c r="AI19" s="125"/>
      <c r="AJ19" s="132"/>
      <c r="AK19" s="127"/>
      <c r="AL19" s="106" t="n">
        <f aca="false">AK19+AJ19+AI19</f>
        <v>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/>
      <c r="AT19" s="129"/>
      <c r="AU19" s="106" t="n">
        <f aca="false">AS19+AT19</f>
        <v>0</v>
      </c>
      <c r="AV19" s="130"/>
      <c r="AW19" s="131"/>
      <c r="AX19" s="128" t="n">
        <v>4334.79</v>
      </c>
      <c r="AY19" s="129"/>
      <c r="AZ19" s="106" t="n">
        <f aca="false">AY19+AX19+AW19</f>
        <v>4334.79</v>
      </c>
      <c r="BA19" s="125"/>
      <c r="BB19" s="128" t="n">
        <v>1714.53</v>
      </c>
      <c r="BC19" s="128"/>
      <c r="BD19" s="128"/>
      <c r="BE19" s="128"/>
      <c r="BF19" s="128"/>
      <c r="BG19" s="129"/>
      <c r="BH19" s="106" t="n">
        <f aca="false">BG19+BF19+BE19+BD19+BC19+BB19+BA19</f>
        <v>1714.53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6049.32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6049.32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7</v>
      </c>
      <c r="B20" s="138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0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0</v>
      </c>
      <c r="AI20" s="125"/>
      <c r="AJ20" s="132" t="n">
        <v>270000</v>
      </c>
      <c r="AK20" s="127"/>
      <c r="AL20" s="106" t="n">
        <f aca="false">AK20+AJ20+AI20</f>
        <v>270000</v>
      </c>
      <c r="AM20" s="128"/>
      <c r="AN20" s="129"/>
      <c r="AO20" s="129"/>
      <c r="AP20" s="106" t="n">
        <f aca="false">AO20+AN20+AM20</f>
        <v>0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270000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270000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8</v>
      </c>
      <c r="B21" s="138"/>
      <c r="C21" s="124" t="n">
        <v>62778.96</v>
      </c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62778.96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62778.96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/>
      <c r="AY21" s="129"/>
      <c r="AZ21" s="106" t="n">
        <f aca="false">AY21+AX21+AW21</f>
        <v>0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0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0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0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99</v>
      </c>
      <c r="B22" s="138"/>
      <c r="C22" s="124" t="n">
        <v>62000</v>
      </c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6200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62000</v>
      </c>
      <c r="AI22" s="129"/>
      <c r="AJ22" s="128"/>
      <c r="AK22" s="134"/>
      <c r="AL22" s="106" t="n">
        <f aca="false">AK22+AJ22+AI22</f>
        <v>0</v>
      </c>
      <c r="AM22" s="128" t="n">
        <v>55876.85</v>
      </c>
      <c r="AN22" s="129"/>
      <c r="AO22" s="129"/>
      <c r="AP22" s="106" t="n">
        <f aca="false">AO22+AN22+AM22</f>
        <v>55876.85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 t="n">
        <v>3302.11</v>
      </c>
      <c r="AY22" s="142"/>
      <c r="AZ22" s="106" t="n">
        <f aca="false">AY22+AX22+AW22</f>
        <v>3302.11</v>
      </c>
      <c r="BA22" s="125"/>
      <c r="BB22" s="128"/>
      <c r="BC22" s="128" t="n">
        <v>3600</v>
      </c>
      <c r="BD22" s="128"/>
      <c r="BE22" s="128"/>
      <c r="BF22" s="128"/>
      <c r="BG22" s="129"/>
      <c r="BH22" s="106" t="n">
        <f aca="false">BG22+BF22+BE22+BD22+BC22+BB22+BA22</f>
        <v>360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/>
      <c r="CY22" s="128"/>
      <c r="CZ22" s="128"/>
      <c r="DA22" s="128"/>
      <c r="DB22" s="129"/>
      <c r="DC22" s="106" t="n">
        <f aca="false">DB22+DA22+CZ22+CY22+CX22</f>
        <v>0</v>
      </c>
      <c r="DD22" s="106" t="n">
        <f aca="false">DC22+CW22</f>
        <v>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62778.96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62778.96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0</v>
      </c>
      <c r="B23" s="138"/>
      <c r="C23" s="124" t="n">
        <v>7721.6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7721.6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7721.6</v>
      </c>
      <c r="AI23" s="133" t="n">
        <v>62000</v>
      </c>
      <c r="AJ23" s="128"/>
      <c r="AK23" s="132" t="n">
        <v>81907.26</v>
      </c>
      <c r="AL23" s="106" t="n">
        <f aca="false">AK23+AJ23+AI23</f>
        <v>143907.26</v>
      </c>
      <c r="AM23" s="128"/>
      <c r="AN23" s="129"/>
      <c r="AO23" s="129" t="n">
        <v>28057.99</v>
      </c>
      <c r="AP23" s="106" t="n">
        <f aca="false">AO23+AN23+AM23</f>
        <v>28057.99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 t="n">
        <v>1434.81</v>
      </c>
      <c r="CU23" s="129"/>
      <c r="CV23" s="129"/>
      <c r="CW23" s="106" t="n">
        <f aca="false">CV23+CU23+CT23+CS23</f>
        <v>1434.81</v>
      </c>
      <c r="CX23" s="134"/>
      <c r="CY23" s="128" t="n">
        <v>7721.6</v>
      </c>
      <c r="CZ23" s="128"/>
      <c r="DA23" s="128"/>
      <c r="DB23" s="129"/>
      <c r="DC23" s="106" t="n">
        <f aca="false">DB23+DA23+CZ23+CY23+CX23</f>
        <v>7721.6</v>
      </c>
      <c r="DD23" s="106" t="n">
        <f aca="false">DC23+CW23</f>
        <v>9156.41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181121.66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181121.66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1</v>
      </c>
      <c r="B24" s="138"/>
      <c r="C24" s="124" t="n">
        <v>251713.72</v>
      </c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251713.72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251713.72</v>
      </c>
      <c r="AI24" s="133"/>
      <c r="AJ24" s="128"/>
      <c r="AK24" s="132"/>
      <c r="AL24" s="106" t="n">
        <f aca="false">AK24+AJ24+AI24</f>
        <v>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/>
      <c r="AY24" s="129"/>
      <c r="AZ24" s="106" t="n">
        <f aca="false">AY24+AX24+AW24</f>
        <v>0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0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0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/>
      <c r="B25" s="138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0</v>
      </c>
      <c r="AI25" s="133"/>
      <c r="AJ25" s="128"/>
      <c r="AK25" s="132"/>
      <c r="AL25" s="106" t="n">
        <f aca="false">AK25+AJ25+AI25</f>
        <v>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2</v>
      </c>
      <c r="B30" s="153"/>
      <c r="C30" s="154" t="n">
        <f aca="false">SUM(C8:C29)</f>
        <v>587523.03</v>
      </c>
      <c r="D30" s="154" t="n">
        <f aca="false">SUM(D8:D29)</f>
        <v>1538116.58</v>
      </c>
      <c r="E30" s="154" t="n">
        <f aca="false">SUM(E8:E29)</f>
        <v>48360</v>
      </c>
      <c r="F30" s="154" t="n">
        <f aca="false">SUM(F8:F29)</f>
        <v>258180.69</v>
      </c>
      <c r="G30" s="154" t="n">
        <f aca="false">SUM(G8:G29)</f>
        <v>0</v>
      </c>
      <c r="H30" s="154" t="n">
        <f aca="false">SUM(H8:H29)</f>
        <v>41306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2473486.3</v>
      </c>
      <c r="Y30" s="154" t="n">
        <f aca="false">SUM(Y8:Y29)</f>
        <v>6000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60000</v>
      </c>
      <c r="AH30" s="106" t="n">
        <f aca="false">AG30+X30</f>
        <v>2533486.3</v>
      </c>
      <c r="AI30" s="155" t="n">
        <f aca="false">SUM(AI8:AI29)</f>
        <v>188203.5</v>
      </c>
      <c r="AJ30" s="156" t="n">
        <f aca="false">SUM(AJ8:AJ29)</f>
        <v>1087680.06</v>
      </c>
      <c r="AK30" s="157" t="n">
        <f aca="false">SUM(AK8:AK29)</f>
        <v>94337.26</v>
      </c>
      <c r="AL30" s="106" t="n">
        <f aca="false">AK30+AJ30+AI30</f>
        <v>1370220.82</v>
      </c>
      <c r="AM30" s="157" t="n">
        <f aca="false">SUM(AM8:AM29)</f>
        <v>121467.67</v>
      </c>
      <c r="AN30" s="157" t="n">
        <f aca="false">SUM(AN8:AN29)</f>
        <v>316864.77</v>
      </c>
      <c r="AO30" s="157" t="n">
        <f aca="false">SUM(AO8:AO29)</f>
        <v>28057.99</v>
      </c>
      <c r="AP30" s="106" t="n">
        <f aca="false">AO30+AN30+AM30</f>
        <v>466390.43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2039.94</v>
      </c>
      <c r="AT30" s="157" t="n">
        <f aca="false">SUM(AT8:AT29)</f>
        <v>12300</v>
      </c>
      <c r="AU30" s="106" t="n">
        <f aca="false">AS30+AT30</f>
        <v>14339.94</v>
      </c>
      <c r="AV30" s="106" t="n">
        <f aca="false">SUM(AV8:AV29)</f>
        <v>0</v>
      </c>
      <c r="AW30" s="157" t="n">
        <f aca="false">SUM(AW8:AW29)</f>
        <v>0</v>
      </c>
      <c r="AX30" s="157" t="n">
        <f aca="false">SUM(AX8:AX29)</f>
        <v>7636.9</v>
      </c>
      <c r="AY30" s="158" t="n">
        <f aca="false">SUM(AY8:AY29)</f>
        <v>0</v>
      </c>
      <c r="AZ30" s="106" t="n">
        <f aca="false">AY30+AX30+AW30</f>
        <v>7636.9</v>
      </c>
      <c r="BA30" s="158" t="n">
        <f aca="false">SUM(BA8:BA29)</f>
        <v>0</v>
      </c>
      <c r="BB30" s="158" t="n">
        <f aca="false">SUM(BB8:BB29)</f>
        <v>1714.53</v>
      </c>
      <c r="BC30" s="158" t="n">
        <f aca="false">SUM(BC8:BC29)</f>
        <v>3600</v>
      </c>
      <c r="BD30" s="158" t="n">
        <f aca="false">SUM(BD8:BD29)</f>
        <v>2382.4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7696.93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33480</v>
      </c>
      <c r="BM30" s="160" t="n">
        <f aca="false">SUM(BM8:BM29)</f>
        <v>0</v>
      </c>
      <c r="BN30" s="108" t="n">
        <f aca="false">BM30+BL30+BK30+BJ30</f>
        <v>33480</v>
      </c>
      <c r="BO30" s="161" t="n">
        <f aca="false">SUM(BO8:BO29)</f>
        <v>0</v>
      </c>
      <c r="BP30" s="159" t="n">
        <f aca="false">SUM(BP8:BP29)</f>
        <v>0</v>
      </c>
      <c r="BQ30" s="157" t="n">
        <f aca="false">SUM(BQ8:BQ29)</f>
        <v>0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0</v>
      </c>
      <c r="BZ30" s="106" t="n">
        <f aca="false">BY30+BO30+BN30</f>
        <v>33480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3843.57</v>
      </c>
      <c r="CD30" s="157" t="n">
        <f aca="false">SUM(CD8:CD29)</f>
        <v>65</v>
      </c>
      <c r="CE30" s="157" t="n">
        <f aca="false">SUM(CE8:CE29)</f>
        <v>1042.77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2580</v>
      </c>
      <c r="CT30" s="158" t="n">
        <f aca="false">SUM(CT8:CT29)</f>
        <v>37686.09</v>
      </c>
      <c r="CU30" s="158" t="n">
        <f aca="false">SUM(CU8:CU29)</f>
        <v>36220.8</v>
      </c>
      <c r="CV30" s="155" t="n">
        <f aca="false">SUM(CV8:CV29)</f>
        <v>0</v>
      </c>
      <c r="CW30" s="106" t="n">
        <f aca="false">CV30+CU30+CT30+CS30</f>
        <v>76486.89</v>
      </c>
      <c r="CX30" s="158" t="n">
        <f aca="false">SUM(CX8:CX29)</f>
        <v>0</v>
      </c>
      <c r="CY30" s="157" t="n">
        <f aca="false">SUM(CY8:CY29)</f>
        <v>7721.6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7721.6</v>
      </c>
      <c r="DD30" s="106" t="n">
        <f aca="false">DC30+CW30</f>
        <v>84208.49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1988924.85</v>
      </c>
      <c r="DR30" s="158" t="n">
        <f aca="false">SUM(DR8:DR29)</f>
        <v>0</v>
      </c>
      <c r="DS30" s="162" t="n">
        <f aca="false">SUM(DS8:DS29)</f>
        <v>0</v>
      </c>
      <c r="DT30" s="157" t="n">
        <f aca="false">SUM(DT8:DT29)</f>
        <v>0</v>
      </c>
      <c r="DU30" s="157" t="n">
        <f aca="false">SUM(DU8:DU29)</f>
        <v>6000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60000</v>
      </c>
      <c r="EG30" s="106" t="n">
        <f aca="false">EF30+DQ30</f>
        <v>2048924.85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3</v>
      </c>
      <c r="B31" s="164"/>
      <c r="C31" s="154" t="n">
        <f aca="false">C30+C7</f>
        <v>2679881.38</v>
      </c>
      <c r="D31" s="154" t="n">
        <f aca="false">D30+D7</f>
        <v>4528091.29</v>
      </c>
      <c r="E31" s="154" t="n">
        <f aca="false">E30+E7</f>
        <v>102288.79</v>
      </c>
      <c r="F31" s="154" t="n">
        <f aca="false">F30+F7</f>
        <v>640374.27</v>
      </c>
      <c r="G31" s="154" t="n">
        <f aca="false">G30+G7</f>
        <v>179733.83</v>
      </c>
      <c r="H31" s="154" t="n">
        <f aca="false">H30+H7</f>
        <v>154202</v>
      </c>
      <c r="I31" s="154" t="n">
        <f aca="false">I30+I7</f>
        <v>0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0</v>
      </c>
      <c r="W31" s="154" t="n">
        <f aca="false">W30+W7</f>
        <v>0</v>
      </c>
      <c r="X31" s="106" t="n">
        <f aca="false">W31+V31+U31+T31+S31+R31+Q31+P31+O31+N31+M31+L31+K31+J31+I31+H31+G31+F31+E31+D31+C31</f>
        <v>8284571.56</v>
      </c>
      <c r="Y31" s="154" t="n">
        <f aca="false">Y30+Y7</f>
        <v>60000</v>
      </c>
      <c r="Z31" s="154" t="n">
        <f aca="false">Z30+Z7</f>
        <v>0</v>
      </c>
      <c r="AA31" s="154" t="n">
        <f aca="false">AA30+AA7</f>
        <v>0</v>
      </c>
      <c r="AB31" s="154" t="n">
        <f aca="false">AB30+AB7</f>
        <v>118346.93</v>
      </c>
      <c r="AC31" s="154" t="n">
        <f aca="false">AC30+AC7</f>
        <v>53791.28</v>
      </c>
      <c r="AD31" s="154" t="n">
        <f aca="false">AD30+AD7</f>
        <v>0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232138.21</v>
      </c>
      <c r="AH31" s="106" t="n">
        <f aca="false">AG31+X31</f>
        <v>8516709.77</v>
      </c>
      <c r="AI31" s="165" t="n">
        <f aca="false">AI30+AI7</f>
        <v>975946.04</v>
      </c>
      <c r="AJ31" s="166" t="n">
        <f aca="false">AJ30+AJ7</f>
        <v>2921662.11</v>
      </c>
      <c r="AK31" s="165" t="n">
        <f aca="false">AK30+AK7</f>
        <v>386176.19</v>
      </c>
      <c r="AL31" s="106" t="n">
        <f aca="false">AK31+AJ31+AI31</f>
        <v>4283784.34</v>
      </c>
      <c r="AM31" s="167" t="n">
        <f aca="false">AM30+AM7</f>
        <v>189002.29</v>
      </c>
      <c r="AN31" s="167" t="n">
        <f aca="false">AN30+AN7</f>
        <v>820572.36</v>
      </c>
      <c r="AO31" s="167" t="n">
        <f aca="false">AO30+AO7</f>
        <v>116193.33</v>
      </c>
      <c r="AP31" s="106" t="n">
        <f aca="false">AO31+AN31+AM31</f>
        <v>1125767.98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9891.93</v>
      </c>
      <c r="AT31" s="167" t="n">
        <f aca="false">AT30+AT7</f>
        <v>46893.49</v>
      </c>
      <c r="AU31" s="106" t="n">
        <f aca="false">AS31+AT31</f>
        <v>56785.42</v>
      </c>
      <c r="AV31" s="106" t="n">
        <f aca="false">AV30+AV7</f>
        <v>0</v>
      </c>
      <c r="AW31" s="167" t="n">
        <f aca="false">AW30+AW7</f>
        <v>1071346.53</v>
      </c>
      <c r="AX31" s="167" t="n">
        <f aca="false">AX30+AX7</f>
        <v>43232.06</v>
      </c>
      <c r="AY31" s="154" t="n">
        <f aca="false">AY30+AY7</f>
        <v>15768.6</v>
      </c>
      <c r="AZ31" s="106" t="n">
        <f aca="false">AY31+AX31+AW31</f>
        <v>1130347.19</v>
      </c>
      <c r="BA31" s="154" t="n">
        <f aca="false">BA30+BA7</f>
        <v>53000</v>
      </c>
      <c r="BB31" s="154" t="n">
        <f aca="false">BB30+BB7</f>
        <v>6925.59</v>
      </c>
      <c r="BC31" s="154" t="n">
        <f aca="false">BC30+BC7</f>
        <v>10800</v>
      </c>
      <c r="BD31" s="154" t="n">
        <f aca="false">BD30+BD7</f>
        <v>2382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75238.12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38892.3</v>
      </c>
      <c r="BM31" s="168" t="n">
        <f aca="false">BM30+BM7</f>
        <v>0</v>
      </c>
      <c r="BN31" s="108" t="n">
        <f aca="false">BM31+BL31+BK31+BJ31</f>
        <v>38892.3</v>
      </c>
      <c r="BO31" s="169" t="n">
        <f aca="false">BO30+BO7</f>
        <v>0</v>
      </c>
      <c r="BP31" s="165" t="n">
        <f aca="false">BP30+BP7</f>
        <v>0</v>
      </c>
      <c r="BQ31" s="167" t="n">
        <f aca="false">BQ30+BQ7</f>
        <v>4892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5892</v>
      </c>
      <c r="BZ31" s="106" t="n">
        <f aca="false">BY31+BO31+BN31</f>
        <v>44784.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43526.82</v>
      </c>
      <c r="CD31" s="167" t="n">
        <f aca="false">CD30+CD7</f>
        <v>260</v>
      </c>
      <c r="CE31" s="167" t="n">
        <f aca="false">CE30+CE7</f>
        <v>7391.93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2023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144419.92</v>
      </c>
      <c r="CU31" s="154" t="n">
        <f aca="false">CU30+CU7</f>
        <v>109278.4</v>
      </c>
      <c r="CV31" s="170" t="n">
        <f aca="false">CV30+CV7</f>
        <v>0</v>
      </c>
      <c r="CW31" s="106" t="n">
        <f aca="false">CV31+CU31+CT31+CS31</f>
        <v>258178.32</v>
      </c>
      <c r="CX31" s="154" t="n">
        <f aca="false">CX30+CX7</f>
        <v>400</v>
      </c>
      <c r="CY31" s="167" t="n">
        <f aca="false">CY30+CY7</f>
        <v>31241.2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31641.2</v>
      </c>
      <c r="DD31" s="106" t="n">
        <f aca="false">DC31+CW31</f>
        <v>289819.52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0</v>
      </c>
      <c r="DP31" s="106" t="n">
        <f aca="false">DO31+DN31+DM31+DL31+DK31</f>
        <v>0</v>
      </c>
      <c r="DQ31" s="106" t="n">
        <f aca="false">DP31+DJ31+DF31+DE31+DD31+CR31+CQ31+CP31+CH31+CG31+CF31+CE31+CD31+CC31+CB31+CA31+BZ31+BI31+BH31+AZ31+AV31+AU31+AR31+AQ31+AP31+AL31</f>
        <v>7072545.58</v>
      </c>
      <c r="DR31" s="154" t="n">
        <f aca="false">DR30+DR7</f>
        <v>104572.81</v>
      </c>
      <c r="DS31" s="172" t="n">
        <f aca="false">DS30+DS7</f>
        <v>4124.72</v>
      </c>
      <c r="DT31" s="171" t="n">
        <f aca="false">DT30+DT7</f>
        <v>9649.4</v>
      </c>
      <c r="DU31" s="171" t="n">
        <f aca="false">DU30+DU7</f>
        <v>60000</v>
      </c>
      <c r="DV31" s="171" t="n">
        <f aca="false">DV30+DV7</f>
        <v>0</v>
      </c>
      <c r="DW31" s="171" t="n">
        <f aca="false">DW30+DW7</f>
        <v>0</v>
      </c>
      <c r="DX31" s="171" t="n">
        <f aca="false">DX30+DX7</f>
        <v>0</v>
      </c>
      <c r="DY31" s="171" t="n">
        <f aca="false">DY30+DY7</f>
        <v>0</v>
      </c>
      <c r="DZ31" s="171" t="n">
        <f aca="false">DZ30+DZ7</f>
        <v>0</v>
      </c>
      <c r="EA31" s="171" t="n">
        <f aca="false">EA30+EA7</f>
        <v>0</v>
      </c>
      <c r="EB31" s="171" t="n">
        <f aca="false">EB30+EB7</f>
        <v>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232138.21</v>
      </c>
      <c r="EG31" s="106" t="n">
        <f aca="false">EF31+DQ31</f>
        <v>7304683.79</v>
      </c>
      <c r="EH31" s="106" t="n">
        <f aca="false">AH31-EG31</f>
        <v>1212025.98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06-01T05:05:46Z</dcterms:modified>
  <cp:revision>0</cp:revision>
  <dc:subject/>
  <dc:title/>
</cp:coreProperties>
</file>