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март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1.03.</t>
  </si>
  <si>
    <t xml:space="preserve">3.03.</t>
  </si>
  <si>
    <t xml:space="preserve">4.03.</t>
  </si>
  <si>
    <t xml:space="preserve">5.03.</t>
  </si>
  <si>
    <t xml:space="preserve">9.03.</t>
  </si>
  <si>
    <t xml:space="preserve">10.03.</t>
  </si>
  <si>
    <t xml:space="preserve">11.03.</t>
  </si>
  <si>
    <t xml:space="preserve">12.03.</t>
  </si>
  <si>
    <t xml:space="preserve">15.03.</t>
  </si>
  <si>
    <t xml:space="preserve">16.03.</t>
  </si>
  <si>
    <t xml:space="preserve">17.03.</t>
  </si>
  <si>
    <t xml:space="preserve">18.03.</t>
  </si>
  <si>
    <t xml:space="preserve">19.03.</t>
  </si>
  <si>
    <t xml:space="preserve">22.03.</t>
  </si>
  <si>
    <t xml:space="preserve">24.03.</t>
  </si>
  <si>
    <t xml:space="preserve">25.03.</t>
  </si>
  <si>
    <t xml:space="preserve">26.03.</t>
  </si>
  <si>
    <t xml:space="preserve">29.03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/>
      <c r="AE5" s="42"/>
      <c r="AF5" s="42"/>
      <c r="AG5" s="40" t="s">
        <v>36</v>
      </c>
      <c r="AH5" s="40" t="s">
        <v>37</v>
      </c>
      <c r="AI5" s="43" t="s">
        <v>3</v>
      </c>
      <c r="AJ5" s="36" t="s">
        <v>38</v>
      </c>
      <c r="AK5" s="36" t="s">
        <v>39</v>
      </c>
      <c r="AL5" s="44" t="s">
        <v>40</v>
      </c>
      <c r="AM5" s="43" t="s">
        <v>3</v>
      </c>
      <c r="AN5" s="36" t="s">
        <v>38</v>
      </c>
      <c r="AO5" s="36" t="s">
        <v>39</v>
      </c>
      <c r="AP5" s="44" t="s">
        <v>40</v>
      </c>
      <c r="AQ5" s="44" t="s">
        <v>41</v>
      </c>
      <c r="AR5" s="44"/>
      <c r="AS5" s="44" t="s">
        <v>42</v>
      </c>
      <c r="AT5" s="44"/>
      <c r="AU5" s="45" t="s">
        <v>40</v>
      </c>
      <c r="AV5" s="45" t="n">
        <v>222</v>
      </c>
      <c r="AW5" s="46" t="s">
        <v>43</v>
      </c>
      <c r="AX5" s="47" t="s">
        <v>44</v>
      </c>
      <c r="AY5" s="43" t="s">
        <v>45</v>
      </c>
      <c r="AZ5" s="45" t="s">
        <v>40</v>
      </c>
      <c r="BA5" s="48" t="s">
        <v>46</v>
      </c>
      <c r="BB5" s="48" t="s">
        <v>47</v>
      </c>
      <c r="BC5" s="49" t="s">
        <v>48</v>
      </c>
      <c r="BD5" s="48" t="s">
        <v>49</v>
      </c>
      <c r="BE5" s="48" t="s">
        <v>50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1</v>
      </c>
      <c r="BM5" s="53" t="s">
        <v>52</v>
      </c>
      <c r="BN5" s="54" t="s">
        <v>53</v>
      </c>
      <c r="BO5" s="55" t="s">
        <v>54</v>
      </c>
      <c r="BP5" s="56" t="s">
        <v>55</v>
      </c>
      <c r="BQ5" s="57" t="s">
        <v>56</v>
      </c>
      <c r="BR5" s="58" t="s">
        <v>57</v>
      </c>
      <c r="BS5" s="58" t="s">
        <v>58</v>
      </c>
      <c r="BT5" s="59" t="s">
        <v>59</v>
      </c>
      <c r="BU5" s="60" t="s">
        <v>60</v>
      </c>
      <c r="BV5" s="58"/>
      <c r="BW5" s="58" t="s">
        <v>61</v>
      </c>
      <c r="BX5" s="20"/>
      <c r="BY5" s="61" t="s">
        <v>40</v>
      </c>
      <c r="BZ5" s="62" t="n">
        <v>226</v>
      </c>
      <c r="CA5" s="63" t="s">
        <v>62</v>
      </c>
      <c r="CB5" s="63" t="s">
        <v>63</v>
      </c>
      <c r="CC5" s="64" t="s">
        <v>64</v>
      </c>
      <c r="CD5" s="64" t="s">
        <v>64</v>
      </c>
      <c r="CE5" s="65" t="s">
        <v>65</v>
      </c>
      <c r="CF5" s="65" t="s">
        <v>65</v>
      </c>
      <c r="CG5" s="66"/>
      <c r="CH5" s="67"/>
      <c r="CI5" s="68" t="s">
        <v>66</v>
      </c>
      <c r="CJ5" s="69" t="s">
        <v>67</v>
      </c>
      <c r="CK5" s="69" t="s">
        <v>68</v>
      </c>
      <c r="CL5" s="69" t="s">
        <v>69</v>
      </c>
      <c r="CM5" s="69" t="s">
        <v>70</v>
      </c>
      <c r="CN5" s="69" t="s">
        <v>69</v>
      </c>
      <c r="CO5" s="70"/>
      <c r="CP5" s="44" t="s">
        <v>40</v>
      </c>
      <c r="CQ5" s="71" t="s">
        <v>4</v>
      </c>
      <c r="CR5" s="72" t="s">
        <v>71</v>
      </c>
      <c r="CS5" s="49" t="s">
        <v>4</v>
      </c>
      <c r="CT5" s="47" t="s">
        <v>26</v>
      </c>
      <c r="CU5" s="47" t="s">
        <v>5</v>
      </c>
      <c r="CV5" s="50" t="s">
        <v>72</v>
      </c>
      <c r="CW5" s="45" t="s">
        <v>73</v>
      </c>
      <c r="CX5" s="46" t="s">
        <v>71</v>
      </c>
      <c r="CY5" s="46" t="s">
        <v>74</v>
      </c>
      <c r="CZ5" s="47" t="s">
        <v>27</v>
      </c>
      <c r="DA5" s="43" t="s">
        <v>75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6</v>
      </c>
      <c r="DH5" s="43" t="s">
        <v>77</v>
      </c>
      <c r="DI5" s="43" t="s">
        <v>78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4"/>
      <c r="DV5" s="74"/>
      <c r="DW5" s="74"/>
      <c r="DX5" s="44"/>
      <c r="DY5" s="44"/>
      <c r="DZ5" s="44"/>
      <c r="EA5" s="44"/>
      <c r="EB5" s="44"/>
      <c r="EC5" s="44"/>
      <c r="ED5" s="44"/>
      <c r="EE5" s="44" t="n">
        <v>150</v>
      </c>
      <c r="EF5" s="45" t="s">
        <v>79</v>
      </c>
      <c r="EG5" s="75" t="s">
        <v>80</v>
      </c>
      <c r="EH5" s="44" t="s">
        <v>81</v>
      </c>
      <c r="EI5" s="12"/>
      <c r="EJ5" s="76"/>
      <c r="EK5" s="12"/>
      <c r="EL5" s="77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8"/>
      <c r="B6" s="79"/>
      <c r="C6" s="80" t="n">
        <v>130</v>
      </c>
      <c r="D6" s="80" t="n">
        <v>130</v>
      </c>
      <c r="E6" s="80" t="n">
        <v>130</v>
      </c>
      <c r="F6" s="80" t="n">
        <v>130</v>
      </c>
      <c r="G6" s="80" t="n">
        <v>130</v>
      </c>
      <c r="H6" s="80" t="n">
        <v>130</v>
      </c>
      <c r="I6" s="80" t="n">
        <v>130</v>
      </c>
      <c r="J6" s="80" t="n">
        <v>130</v>
      </c>
      <c r="K6" s="80"/>
      <c r="L6" s="80"/>
      <c r="M6" s="80"/>
      <c r="N6" s="80"/>
      <c r="O6" s="80"/>
      <c r="P6" s="81"/>
      <c r="Q6" s="81"/>
      <c r="R6" s="81"/>
      <c r="S6" s="81"/>
      <c r="T6" s="80"/>
      <c r="U6" s="81"/>
      <c r="V6" s="80"/>
      <c r="W6" s="42"/>
      <c r="X6" s="82"/>
      <c r="Y6" s="42"/>
      <c r="Z6" s="42"/>
      <c r="AA6" s="42"/>
      <c r="AB6" s="42"/>
      <c r="AC6" s="83"/>
      <c r="AD6" s="83"/>
      <c r="AE6" s="42"/>
      <c r="AF6" s="42"/>
      <c r="AG6" s="82"/>
      <c r="AH6" s="84"/>
      <c r="AI6" s="85"/>
      <c r="AJ6" s="38"/>
      <c r="AK6" s="74"/>
      <c r="AL6" s="84"/>
      <c r="AM6" s="85"/>
      <c r="AN6" s="74"/>
      <c r="AO6" s="74"/>
      <c r="AP6" s="84"/>
      <c r="AQ6" s="86" t="s">
        <v>3</v>
      </c>
      <c r="AR6" s="87" t="s">
        <v>4</v>
      </c>
      <c r="AS6" s="85" t="s">
        <v>3</v>
      </c>
      <c r="AT6" s="87" t="s">
        <v>4</v>
      </c>
      <c r="AU6" s="84" t="n">
        <v>221</v>
      </c>
      <c r="AV6" s="84"/>
      <c r="AW6" s="88"/>
      <c r="AX6" s="89"/>
      <c r="AY6" s="90"/>
      <c r="AZ6" s="84" t="n">
        <v>223</v>
      </c>
      <c r="BA6" s="91"/>
      <c r="BB6" s="91"/>
      <c r="BC6" s="49" t="s">
        <v>82</v>
      </c>
      <c r="BD6" s="49"/>
      <c r="BE6" s="89"/>
      <c r="BF6" s="89"/>
      <c r="BG6" s="90"/>
      <c r="BH6" s="84" t="s">
        <v>65</v>
      </c>
      <c r="BI6" s="80"/>
      <c r="BJ6" s="86" t="s">
        <v>26</v>
      </c>
      <c r="BK6" s="89" t="s">
        <v>5</v>
      </c>
      <c r="BL6" s="92"/>
      <c r="BM6" s="92" t="s">
        <v>28</v>
      </c>
      <c r="BN6" s="93" t="s">
        <v>83</v>
      </c>
      <c r="BO6" s="94" t="s">
        <v>65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4</v>
      </c>
      <c r="BZ6" s="84"/>
      <c r="CA6" s="96"/>
      <c r="CB6" s="96" t="n">
        <v>321</v>
      </c>
      <c r="CC6" s="97" t="n">
        <v>111</v>
      </c>
      <c r="CD6" s="97" t="n">
        <v>112</v>
      </c>
      <c r="CE6" s="81" t="n">
        <v>111</v>
      </c>
      <c r="CF6" s="38" t="n">
        <v>112</v>
      </c>
      <c r="CG6" s="81"/>
      <c r="CH6" s="90"/>
      <c r="CI6" s="85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4" t="s">
        <v>71</v>
      </c>
      <c r="CQ6" s="88"/>
      <c r="CR6" s="90"/>
      <c r="CS6" s="85" t="s">
        <v>25</v>
      </c>
      <c r="CT6" s="91" t="s">
        <v>27</v>
      </c>
      <c r="CU6" s="91" t="s">
        <v>27</v>
      </c>
      <c r="CV6" s="98" t="s">
        <v>27</v>
      </c>
      <c r="CW6" s="79"/>
      <c r="CX6" s="96"/>
      <c r="CY6" s="88"/>
      <c r="CZ6" s="91"/>
      <c r="DA6" s="90"/>
      <c r="DB6" s="98"/>
      <c r="DC6" s="79"/>
      <c r="DD6" s="79"/>
      <c r="DE6" s="81"/>
      <c r="DF6" s="81"/>
      <c r="DG6" s="99"/>
      <c r="DH6" s="98"/>
      <c r="DI6" s="98"/>
      <c r="DJ6" s="79"/>
      <c r="DK6" s="81"/>
      <c r="DL6" s="81"/>
      <c r="DM6" s="81"/>
      <c r="DN6" s="98"/>
      <c r="DO6" s="90"/>
      <c r="DP6" s="79"/>
      <c r="DQ6" s="82"/>
      <c r="DR6" s="42" t="s">
        <v>35</v>
      </c>
      <c r="DS6" s="42" t="s">
        <v>35</v>
      </c>
      <c r="DT6" s="100" t="s">
        <v>35</v>
      </c>
      <c r="DU6" s="100"/>
      <c r="DV6" s="100"/>
      <c r="DW6" s="100"/>
      <c r="DX6" s="82"/>
      <c r="DY6" s="100"/>
      <c r="DZ6" s="82"/>
      <c r="EA6" s="82"/>
      <c r="EB6" s="82"/>
      <c r="EC6" s="82"/>
      <c r="ED6" s="82"/>
      <c r="EE6" s="82"/>
      <c r="EF6" s="79"/>
      <c r="EG6" s="84"/>
      <c r="EH6" s="79" t="s">
        <v>85</v>
      </c>
      <c r="EI6" s="12"/>
      <c r="EJ6" s="101"/>
      <c r="EK6" s="12"/>
      <c r="EL6" s="77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831679.39</v>
      </c>
      <c r="D7" s="104" t="n">
        <v>909378.33</v>
      </c>
      <c r="E7" s="104" t="n">
        <v>17193.49</v>
      </c>
      <c r="F7" s="104" t="n">
        <v>82082.6</v>
      </c>
      <c r="G7" s="104" t="n">
        <v>31399.97</v>
      </c>
      <c r="H7" s="104" t="n">
        <v>20574.4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0</v>
      </c>
      <c r="X7" s="106" t="n">
        <v>1892308.18</v>
      </c>
      <c r="Y7" s="103" t="n">
        <v>0</v>
      </c>
      <c r="Z7" s="104" t="n">
        <v>0</v>
      </c>
      <c r="AA7" s="104" t="n">
        <v>0</v>
      </c>
      <c r="AB7" s="104" t="n">
        <v>118346.93</v>
      </c>
      <c r="AC7" s="104" t="n">
        <v>53791.28</v>
      </c>
      <c r="AD7" s="104" t="n">
        <v>0</v>
      </c>
      <c r="AE7" s="104" t="n">
        <v>0</v>
      </c>
      <c r="AF7" s="105" t="n">
        <v>0</v>
      </c>
      <c r="AG7" s="106" t="n">
        <v>172138.21</v>
      </c>
      <c r="AH7" s="106" t="n">
        <v>2064446.39</v>
      </c>
      <c r="AI7" s="104" t="n">
        <v>419199.8</v>
      </c>
      <c r="AJ7" s="104" t="n">
        <v>572032.86</v>
      </c>
      <c r="AK7" s="104" t="n">
        <v>63043.47</v>
      </c>
      <c r="AL7" s="106" t="n">
        <v>1054276.13</v>
      </c>
      <c r="AM7" s="104" t="n">
        <v>778.2</v>
      </c>
      <c r="AN7" s="105" t="n">
        <v>327519.94</v>
      </c>
      <c r="AO7" s="105" t="n">
        <v>19039.13</v>
      </c>
      <c r="AP7" s="106" t="n">
        <v>347337.27</v>
      </c>
      <c r="AQ7" s="104" t="n">
        <v>0</v>
      </c>
      <c r="AR7" s="104" t="n">
        <v>0</v>
      </c>
      <c r="AS7" s="104" t="n">
        <v>3825.32</v>
      </c>
      <c r="AT7" s="104" t="n">
        <v>17193.49</v>
      </c>
      <c r="AU7" s="106" t="n">
        <v>21018.81</v>
      </c>
      <c r="AV7" s="104" t="n">
        <v>0</v>
      </c>
      <c r="AW7" s="104" t="n">
        <v>327333.8</v>
      </c>
      <c r="AX7" s="104" t="n">
        <v>18507.76</v>
      </c>
      <c r="AY7" s="105" t="n">
        <v>5256.2</v>
      </c>
      <c r="AZ7" s="106" t="n">
        <v>351097.76</v>
      </c>
      <c r="BA7" s="104" t="n">
        <v>43000</v>
      </c>
      <c r="BB7" s="104" t="n">
        <v>5211.06</v>
      </c>
      <c r="BC7" s="104" t="n">
        <v>0</v>
      </c>
      <c r="BD7" s="104" t="n">
        <v>0</v>
      </c>
      <c r="BE7" s="104" t="n">
        <v>2130.13</v>
      </c>
      <c r="BF7" s="104" t="n">
        <v>0</v>
      </c>
      <c r="BG7" s="105" t="n">
        <v>0</v>
      </c>
      <c r="BH7" s="106" t="n">
        <v>50341.19</v>
      </c>
      <c r="BI7" s="107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8" t="n">
        <v>0</v>
      </c>
      <c r="BO7" s="105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0</v>
      </c>
      <c r="BZ7" s="106" t="n">
        <v>0</v>
      </c>
      <c r="CA7" s="103" t="n">
        <v>0</v>
      </c>
      <c r="CB7" s="107" t="n">
        <v>0</v>
      </c>
      <c r="CC7" s="104" t="n">
        <v>9760.53</v>
      </c>
      <c r="CD7" s="104" t="n">
        <v>65</v>
      </c>
      <c r="CE7" s="107" t="n">
        <v>3601.52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0</v>
      </c>
      <c r="CR7" s="105" t="n">
        <v>0</v>
      </c>
      <c r="CS7" s="104" t="n">
        <v>0</v>
      </c>
      <c r="CT7" s="105" t="n">
        <v>31399.97</v>
      </c>
      <c r="CU7" s="105" t="n">
        <v>20574.4</v>
      </c>
      <c r="CV7" s="105" t="n">
        <v>0</v>
      </c>
      <c r="CW7" s="106" t="n">
        <v>51974.37</v>
      </c>
      <c r="CX7" s="107" t="n">
        <v>0</v>
      </c>
      <c r="CY7" s="103" t="n">
        <v>2835.6</v>
      </c>
      <c r="CZ7" s="104" t="n">
        <v>0</v>
      </c>
      <c r="DA7" s="104" t="n">
        <v>0</v>
      </c>
      <c r="DB7" s="105" t="n">
        <v>0</v>
      </c>
      <c r="DC7" s="106" t="n">
        <v>2835.6</v>
      </c>
      <c r="DD7" s="106" t="n">
        <v>54809.97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0</v>
      </c>
      <c r="DP7" s="106" t="n">
        <v>0</v>
      </c>
      <c r="DQ7" s="106" t="n">
        <v>1892308.18</v>
      </c>
      <c r="DR7" s="107" t="n">
        <v>104572.81</v>
      </c>
      <c r="DS7" s="107" t="n">
        <v>4124.72</v>
      </c>
      <c r="DT7" s="104" t="n">
        <v>9649.4</v>
      </c>
      <c r="DU7" s="104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5" t="n">
        <v>0</v>
      </c>
      <c r="EC7" s="105" t="n">
        <v>0</v>
      </c>
      <c r="ED7" s="105" t="n">
        <v>0</v>
      </c>
      <c r="EE7" s="105" t="n">
        <v>53791.28</v>
      </c>
      <c r="EF7" s="106" t="n">
        <v>172138.21</v>
      </c>
      <c r="EG7" s="106" t="n">
        <v>2064446.39</v>
      </c>
      <c r="EH7" s="104" t="n">
        <v>0</v>
      </c>
      <c r="EI7" s="12"/>
      <c r="EJ7" s="101"/>
      <c r="EK7" s="12"/>
      <c r="EL7" s="77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6</v>
      </c>
      <c r="B9" s="123"/>
      <c r="C9" s="124"/>
      <c r="D9" s="124"/>
      <c r="E9" s="124"/>
      <c r="F9" s="124" t="n">
        <v>82082.6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82082.6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82082.6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0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0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7</v>
      </c>
      <c r="B10" s="123"/>
      <c r="C10" s="124" t="n">
        <v>1000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1000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1000</v>
      </c>
      <c r="AI10" s="133"/>
      <c r="AJ10" s="128"/>
      <c r="AK10" s="131" t="n">
        <v>82082.6</v>
      </c>
      <c r="AL10" s="106" t="n">
        <f aca="false">AK10+AJ10+AI10</f>
        <v>82082.6</v>
      </c>
      <c r="AM10" s="128"/>
      <c r="AN10" s="129"/>
      <c r="AO10" s="129"/>
      <c r="AP10" s="106" t="n">
        <f aca="false">AO10+AN10+AM10</f>
        <v>0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/>
      <c r="CZ10" s="128"/>
      <c r="DA10" s="128"/>
      <c r="DB10" s="129"/>
      <c r="DC10" s="106" t="n">
        <f aca="false">DB10+DA10+CZ10+CY10+CX10</f>
        <v>0</v>
      </c>
      <c r="DD10" s="106" t="n">
        <f aca="false">DC10+CW10</f>
        <v>0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82082.6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82082.6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8</v>
      </c>
      <c r="B11" s="123"/>
      <c r="C11" s="124"/>
      <c r="D11" s="124" t="n">
        <v>451888.12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451888.12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451888.12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/>
      <c r="BE11" s="128"/>
      <c r="BF11" s="128"/>
      <c r="BG11" s="129"/>
      <c r="BH11" s="106" t="n">
        <f aca="false">BG11+BF11+BE11+BD11+BC11+BB11+BA11</f>
        <v>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 t="n">
        <v>1000</v>
      </c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1000</v>
      </c>
      <c r="BZ11" s="106" t="n">
        <f aca="false">BY11+BO11+BN11</f>
        <v>100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1000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1000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89</v>
      </c>
      <c r="B12" s="123"/>
      <c r="C12" s="124"/>
      <c r="D12" s="124" t="n">
        <v>87613.83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87613.83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87613.83</v>
      </c>
      <c r="AI12" s="133"/>
      <c r="AJ12" s="128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0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0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0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/>
      <c r="AJ13" s="112" t="n">
        <v>430317.63</v>
      </c>
      <c r="AK13" s="127"/>
      <c r="AL13" s="106" t="n">
        <f aca="false">AK13+AJ13+AI13</f>
        <v>430317.63</v>
      </c>
      <c r="AM13" s="128"/>
      <c r="AN13" s="129"/>
      <c r="AO13" s="129"/>
      <c r="AP13" s="106" t="n">
        <f aca="false">AO13+AN13+AM13</f>
        <v>0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 t="n">
        <v>21505.49</v>
      </c>
      <c r="CD13" s="132" t="n">
        <v>65</v>
      </c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451888.12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451888.12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1</v>
      </c>
      <c r="B14" s="138"/>
      <c r="C14" s="124"/>
      <c r="D14" s="124" t="n">
        <v>18283.73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18283.73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18283.73</v>
      </c>
      <c r="AI14" s="125"/>
      <c r="AJ14" s="132" t="n">
        <v>83138.89</v>
      </c>
      <c r="AK14" s="127"/>
      <c r="AL14" s="106" t="n">
        <f aca="false">AK14+AJ14+AI14</f>
        <v>83138.89</v>
      </c>
      <c r="AM14" s="128"/>
      <c r="AN14" s="129" t="n">
        <v>1260.94</v>
      </c>
      <c r="AO14" s="129"/>
      <c r="AP14" s="106" t="n">
        <f aca="false">AO14+AN14+AM14</f>
        <v>1260.94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 t="n">
        <v>3214</v>
      </c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87613.83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87613.83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2</v>
      </c>
      <c r="B15" s="138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0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0</v>
      </c>
      <c r="AI15" s="125"/>
      <c r="AJ15" s="132"/>
      <c r="AK15" s="127"/>
      <c r="AL15" s="106" t="n">
        <f aca="false">AK15+AJ15+AI15</f>
        <v>0</v>
      </c>
      <c r="AM15" s="128"/>
      <c r="AN15" s="129" t="n">
        <v>18283.73</v>
      </c>
      <c r="AO15" s="129"/>
      <c r="AP15" s="106" t="n">
        <f aca="false">AO15+AN15+AM15</f>
        <v>18283.73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/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0</v>
      </c>
      <c r="BZ15" s="106" t="n">
        <f aca="false">BY15+BO15+BN15</f>
        <v>0</v>
      </c>
      <c r="CA15" s="131"/>
      <c r="CB15" s="131"/>
      <c r="CC15" s="128"/>
      <c r="CD15" s="132"/>
      <c r="CE15" s="128"/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18283.73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18283.73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3</v>
      </c>
      <c r="B16" s="138"/>
      <c r="C16" s="124" t="n">
        <v>97140.63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97140.63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97140.63</v>
      </c>
      <c r="AI16" s="125"/>
      <c r="AJ16" s="132"/>
      <c r="AK16" s="127"/>
      <c r="AL16" s="106" t="n">
        <f aca="false">AK16+AJ16+AI16</f>
        <v>0</v>
      </c>
      <c r="AM16" s="128"/>
      <c r="AN16" s="129"/>
      <c r="AO16" s="129"/>
      <c r="AP16" s="106" t="n">
        <f aca="false">AO16+AN16+AM16</f>
        <v>0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/>
      <c r="AY16" s="129"/>
      <c r="AZ16" s="106" t="n">
        <f aca="false">AY16+AX16+AW16</f>
        <v>0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/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0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0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4</v>
      </c>
      <c r="B17" s="138"/>
      <c r="C17" s="124" t="n">
        <v>25251</v>
      </c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25251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25251</v>
      </c>
      <c r="AI17" s="125" t="n">
        <v>96233.86</v>
      </c>
      <c r="AJ17" s="132"/>
      <c r="AK17" s="127"/>
      <c r="AL17" s="106" t="n">
        <f aca="false">AK17+AJ17+AI17</f>
        <v>96233.86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 t="n">
        <v>906.77</v>
      </c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97140.63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97140.63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5</v>
      </c>
      <c r="B18" s="138"/>
      <c r="C18" s="124" t="n">
        <v>383518.61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383518.61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383518.61</v>
      </c>
      <c r="AI18" s="125" t="n">
        <v>25115</v>
      </c>
      <c r="AJ18" s="132"/>
      <c r="AK18" s="127"/>
      <c r="AL18" s="106" t="n">
        <f aca="false">AK18+AJ18+AI18</f>
        <v>25115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 t="n">
        <v>136</v>
      </c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25251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25251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6</v>
      </c>
      <c r="B19" s="138"/>
      <c r="C19" s="124" t="n">
        <v>7189</v>
      </c>
      <c r="D19" s="124" t="n">
        <v>248615.41</v>
      </c>
      <c r="E19" s="124"/>
      <c r="F19" s="124" t="n">
        <v>126031.8</v>
      </c>
      <c r="G19" s="124" t="n">
        <v>87786.28</v>
      </c>
      <c r="H19" s="124" t="n">
        <v>62321.6</v>
      </c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531944.09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531944.09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/>
      <c r="AT19" s="129"/>
      <c r="AU19" s="106" t="n">
        <f aca="false">AS19+AT19</f>
        <v>0</v>
      </c>
      <c r="AV19" s="130"/>
      <c r="AW19" s="131" t="n">
        <v>381287.59</v>
      </c>
      <c r="AX19" s="128" t="n">
        <v>2231.02</v>
      </c>
      <c r="AY19" s="129"/>
      <c r="AZ19" s="106" t="n">
        <f aca="false">AY19+AX19+AW19</f>
        <v>383518.61</v>
      </c>
      <c r="BA19" s="125"/>
      <c r="BB19" s="128"/>
      <c r="BC19" s="128"/>
      <c r="BD19" s="128"/>
      <c r="BE19" s="128"/>
      <c r="BF19" s="128"/>
      <c r="BG19" s="129"/>
      <c r="BH19" s="106" t="n">
        <f aca="false">BG19+BF19+BE19+BD19+BC19+BB19+BA19</f>
        <v>0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383518.61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383518.61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7</v>
      </c>
      <c r="B20" s="138"/>
      <c r="C20" s="124" t="n">
        <v>2188.15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2188.15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2188.15</v>
      </c>
      <c r="AI20" s="125"/>
      <c r="AJ20" s="132"/>
      <c r="AK20" s="127" t="n">
        <v>2759.5</v>
      </c>
      <c r="AL20" s="106" t="n">
        <f aca="false">AK20+AJ20+AI20</f>
        <v>2759.5</v>
      </c>
      <c r="AM20" s="128"/>
      <c r="AN20" s="129"/>
      <c r="AO20" s="129" t="n">
        <v>25622.3</v>
      </c>
      <c r="AP20" s="106" t="n">
        <f aca="false">AO20+AN20+AM20</f>
        <v>25622.3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 t="n">
        <v>29321.6</v>
      </c>
      <c r="CV20" s="129"/>
      <c r="CW20" s="106" t="n">
        <f aca="false">CV20+CU20+CT20+CS20</f>
        <v>29321.6</v>
      </c>
      <c r="CX20" s="134"/>
      <c r="CY20" s="128" t="n">
        <v>7189</v>
      </c>
      <c r="CZ20" s="128"/>
      <c r="DA20" s="128"/>
      <c r="DB20" s="129"/>
      <c r="DC20" s="106" t="n">
        <f aca="false">DB20+DA20+CZ20+CY20+CX20</f>
        <v>7189</v>
      </c>
      <c r="DD20" s="106" t="n">
        <f aca="false">DC20+CW20</f>
        <v>36510.6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64892.4</v>
      </c>
      <c r="DR20" s="132"/>
      <c r="DS20" s="128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0</v>
      </c>
      <c r="EG20" s="106" t="n">
        <f aca="false">EF20+DQ20</f>
        <v>64892.4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8</v>
      </c>
      <c r="B21" s="138"/>
      <c r="C21" s="124" t="n">
        <v>83960.59</v>
      </c>
      <c r="D21" s="124" t="n">
        <v>-8700</v>
      </c>
      <c r="E21" s="124" t="n">
        <v>8700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83960.59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83960.59</v>
      </c>
      <c r="AI21" s="125"/>
      <c r="AJ21" s="126"/>
      <c r="AK21" s="127"/>
      <c r="AL21" s="106" t="n">
        <f aca="false">AK21+AJ21+AI21</f>
        <v>0</v>
      </c>
      <c r="AM21" s="128"/>
      <c r="AN21" s="129" t="n">
        <v>123309.25</v>
      </c>
      <c r="AO21" s="129"/>
      <c r="AP21" s="106" t="n">
        <f aca="false">AO21+AN21+AM21</f>
        <v>123309.25</v>
      </c>
      <c r="AQ21" s="128"/>
      <c r="AR21" s="129"/>
      <c r="AS21" s="128" t="n">
        <v>2188.15</v>
      </c>
      <c r="AT21" s="129" t="n">
        <v>8700</v>
      </c>
      <c r="AU21" s="106" t="n">
        <f aca="false">AS21+AT21</f>
        <v>10888.15</v>
      </c>
      <c r="AV21" s="130"/>
      <c r="AW21" s="131"/>
      <c r="AX21" s="128"/>
      <c r="AY21" s="129"/>
      <c r="AZ21" s="106" t="n">
        <f aca="false">AY21+AX21+AW21</f>
        <v>0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 t="n">
        <v>57786.28</v>
      </c>
      <c r="CU21" s="129"/>
      <c r="CV21" s="129"/>
      <c r="CW21" s="106" t="n">
        <f aca="false">CV21+CU21+CT21+CS21</f>
        <v>57786.28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57786.28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191983.68</v>
      </c>
      <c r="DR21" s="132"/>
      <c r="DS21" s="128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0</v>
      </c>
      <c r="EG21" s="106" t="n">
        <f aca="false">EF21+DQ21</f>
        <v>191983.68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99</v>
      </c>
      <c r="B22" s="138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0</v>
      </c>
      <c r="AI22" s="129"/>
      <c r="AJ22" s="128"/>
      <c r="AK22" s="134"/>
      <c r="AL22" s="106" t="n">
        <f aca="false">AK22+AJ22+AI22</f>
        <v>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 t="n">
        <v>82130.59</v>
      </c>
      <c r="AX22" s="128"/>
      <c r="AY22" s="142"/>
      <c r="AZ22" s="106" t="n">
        <f aca="false">AY22+AX22+AW22</f>
        <v>82130.59</v>
      </c>
      <c r="BA22" s="125"/>
      <c r="BB22" s="128"/>
      <c r="BC22" s="128"/>
      <c r="BD22" s="128"/>
      <c r="BE22" s="128"/>
      <c r="BF22" s="128"/>
      <c r="BG22" s="129"/>
      <c r="BH22" s="106" t="n">
        <f aca="false">BG22+BF22+BE22+BD22+BC22+BB22+BA22</f>
        <v>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0</v>
      </c>
      <c r="BZ22" s="106" t="n">
        <f aca="false">BY22+BO22+BN22</f>
        <v>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 t="n">
        <v>400</v>
      </c>
      <c r="CY22" s="128" t="n">
        <v>1430</v>
      </c>
      <c r="CZ22" s="128"/>
      <c r="DA22" s="128"/>
      <c r="DB22" s="129"/>
      <c r="DC22" s="106" t="n">
        <f aca="false">DB22+DA22+CZ22+CY22+CX22</f>
        <v>1830</v>
      </c>
      <c r="DD22" s="106" t="n">
        <f aca="false">DC22+CW22</f>
        <v>183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83960.59</v>
      </c>
      <c r="DR22" s="132"/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0</v>
      </c>
      <c r="EG22" s="106" t="n">
        <f aca="false">EF22+DQ22</f>
        <v>83960.59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0</v>
      </c>
      <c r="B23" s="138"/>
      <c r="C23" s="124" t="n">
        <v>4602.79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4602.79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4602.79</v>
      </c>
      <c r="AI23" s="133"/>
      <c r="AJ23" s="128" t="n">
        <v>116606.16</v>
      </c>
      <c r="AK23" s="132"/>
      <c r="AL23" s="106" t="n">
        <f aca="false">AK23+AJ23+AI23</f>
        <v>116606.16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/>
      <c r="CU23" s="129"/>
      <c r="CV23" s="129"/>
      <c r="CW23" s="106" t="n">
        <f aca="false">CV23+CU23+CT23+CS23</f>
        <v>0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0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116606.16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116606.16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 t="s">
        <v>101</v>
      </c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 t="n">
        <v>4602.79</v>
      </c>
      <c r="AY24" s="129"/>
      <c r="AZ24" s="106" t="n">
        <f aca="false">AY24+AX24+AW24</f>
        <v>4602.79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0</v>
      </c>
      <c r="BZ24" s="106" t="n">
        <f aca="false">BY24+BO24+BN24</f>
        <v>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4602.79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4602.79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 t="s">
        <v>102</v>
      </c>
      <c r="B25" s="138"/>
      <c r="C25" s="124" t="n">
        <v>67034.76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67034.76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67034.76</v>
      </c>
      <c r="AI25" s="133"/>
      <c r="AJ25" s="128"/>
      <c r="AK25" s="132" t="n">
        <v>70657.9</v>
      </c>
      <c r="AL25" s="106" t="n">
        <f aca="false">AK25+AJ25+AI25</f>
        <v>70657.9</v>
      </c>
      <c r="AM25" s="128"/>
      <c r="AN25" s="129"/>
      <c r="AO25" s="129" t="n">
        <v>21338.68</v>
      </c>
      <c r="AP25" s="106" t="n">
        <f aca="false">AO25+AN25+AM25</f>
        <v>21338.68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91996.58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91996.58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 t="s">
        <v>103</v>
      </c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 t="n">
        <v>66600</v>
      </c>
      <c r="AJ26" s="128"/>
      <c r="AK26" s="132"/>
      <c r="AL26" s="106" t="n">
        <f aca="false">AK26+AJ26+AI26</f>
        <v>66600</v>
      </c>
      <c r="AM26" s="128" t="n">
        <v>434.76</v>
      </c>
      <c r="AN26" s="129"/>
      <c r="AO26" s="129"/>
      <c r="AP26" s="106" t="n">
        <f aca="false">AO26+AN26+AM26</f>
        <v>434.76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67034.76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67034.76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4</v>
      </c>
      <c r="B30" s="153"/>
      <c r="C30" s="154" t="n">
        <f aca="false">SUM(C8:C29)</f>
        <v>671885.53</v>
      </c>
      <c r="D30" s="154" t="n">
        <f aca="false">SUM(D8:D29)</f>
        <v>797701.09</v>
      </c>
      <c r="E30" s="154" t="n">
        <f aca="false">SUM(E8:E29)</f>
        <v>8700</v>
      </c>
      <c r="F30" s="154" t="n">
        <f aca="false">SUM(F8:F29)</f>
        <v>208114.4</v>
      </c>
      <c r="G30" s="154" t="n">
        <f aca="false">SUM(G8:G29)</f>
        <v>87786.28</v>
      </c>
      <c r="H30" s="154" t="n">
        <f aca="false">SUM(H8:H29)</f>
        <v>62321.6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1836508.9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0</v>
      </c>
      <c r="AH30" s="106" t="n">
        <f aca="false">AG30+X30</f>
        <v>1836508.9</v>
      </c>
      <c r="AI30" s="155" t="n">
        <f aca="false">SUM(AI8:AI29)</f>
        <v>187948.86</v>
      </c>
      <c r="AJ30" s="156" t="n">
        <f aca="false">SUM(AJ8:AJ29)</f>
        <v>630062.68</v>
      </c>
      <c r="AK30" s="157" t="n">
        <f aca="false">SUM(AK8:AK29)</f>
        <v>155500</v>
      </c>
      <c r="AL30" s="106" t="n">
        <f aca="false">AK30+AJ30+AI30</f>
        <v>973511.54</v>
      </c>
      <c r="AM30" s="157" t="n">
        <f aca="false">SUM(AM8:AM29)</f>
        <v>434.76</v>
      </c>
      <c r="AN30" s="157" t="n">
        <f aca="false">SUM(AN8:AN29)</f>
        <v>142853.92</v>
      </c>
      <c r="AO30" s="157" t="n">
        <f aca="false">SUM(AO8:AO29)</f>
        <v>46960.98</v>
      </c>
      <c r="AP30" s="106" t="n">
        <f aca="false">AO30+AN30+AM30</f>
        <v>190249.66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2188.15</v>
      </c>
      <c r="AT30" s="157" t="n">
        <f aca="false">SUM(AT8:AT29)</f>
        <v>8700</v>
      </c>
      <c r="AU30" s="106" t="n">
        <f aca="false">AS30+AT30</f>
        <v>10888.15</v>
      </c>
      <c r="AV30" s="106" t="n">
        <f aca="false">SUM(AV8:AV29)</f>
        <v>0</v>
      </c>
      <c r="AW30" s="157" t="n">
        <f aca="false">SUM(AW8:AW29)</f>
        <v>463418.18</v>
      </c>
      <c r="AX30" s="157" t="n">
        <f aca="false">SUM(AX8:AX29)</f>
        <v>6833.81</v>
      </c>
      <c r="AY30" s="158" t="n">
        <f aca="false">SUM(AY8:AY29)</f>
        <v>0</v>
      </c>
      <c r="AZ30" s="106" t="n">
        <f aca="false">AY30+AX30+AW30</f>
        <v>470251.99</v>
      </c>
      <c r="BA30" s="158" t="n">
        <f aca="false">SUM(BA8:BA29)</f>
        <v>0</v>
      </c>
      <c r="BB30" s="158" t="n">
        <f aca="false">SUM(BB8:BB29)</f>
        <v>0</v>
      </c>
      <c r="BC30" s="158" t="n">
        <f aca="false">SUM(BC8:BC29)</f>
        <v>0</v>
      </c>
      <c r="BD30" s="158" t="n">
        <f aca="false">SUM(BD8:BD29)</f>
        <v>0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0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0</v>
      </c>
      <c r="BM30" s="160" t="n">
        <f aca="false">SUM(BM8:BM29)</f>
        <v>0</v>
      </c>
      <c r="BN30" s="108" t="n">
        <f aca="false">BM30+BL30+BK30+BJ30</f>
        <v>0</v>
      </c>
      <c r="BO30" s="161" t="n">
        <f aca="false">SUM(BO8:BO29)</f>
        <v>0</v>
      </c>
      <c r="BP30" s="159" t="n">
        <f aca="false">SUM(BP8:BP29)</f>
        <v>0</v>
      </c>
      <c r="BQ30" s="157" t="n">
        <f aca="false">SUM(BQ8:BQ29)</f>
        <v>0</v>
      </c>
      <c r="BR30" s="157" t="n">
        <f aca="false">SUM(BR8:BR29)</f>
        <v>100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1000</v>
      </c>
      <c r="BZ30" s="106" t="n">
        <f aca="false">BY30+BO30+BN30</f>
        <v>100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24719.49</v>
      </c>
      <c r="CD30" s="157" t="n">
        <f aca="false">SUM(CD8:CD29)</f>
        <v>65</v>
      </c>
      <c r="CE30" s="157" t="n">
        <f aca="false">SUM(CE8:CE29)</f>
        <v>1042.77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57786.28</v>
      </c>
      <c r="CU30" s="158" t="n">
        <f aca="false">SUM(CU8:CU29)</f>
        <v>29321.6</v>
      </c>
      <c r="CV30" s="155" t="n">
        <f aca="false">SUM(CV8:CV29)</f>
        <v>0</v>
      </c>
      <c r="CW30" s="106" t="n">
        <f aca="false">CV30+CU30+CT30+CS30</f>
        <v>87107.88</v>
      </c>
      <c r="CX30" s="158" t="n">
        <f aca="false">SUM(CX8:CX29)</f>
        <v>400</v>
      </c>
      <c r="CY30" s="157" t="n">
        <f aca="false">SUM(CY8:CY29)</f>
        <v>8619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9019</v>
      </c>
      <c r="DD30" s="106" t="n">
        <f aca="false">DC30+CW30</f>
        <v>96126.88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1767855.48</v>
      </c>
      <c r="DR30" s="158" t="n">
        <f aca="false">SUM(DR8:DR29)</f>
        <v>0</v>
      </c>
      <c r="DS30" s="162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0</v>
      </c>
      <c r="EG30" s="106" t="n">
        <f aca="false">EF30+DQ30</f>
        <v>1767855.48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5</v>
      </c>
      <c r="B31" s="164"/>
      <c r="C31" s="154" t="n">
        <f aca="false">C30+C7</f>
        <v>1503564.92</v>
      </c>
      <c r="D31" s="154" t="n">
        <f aca="false">D30+D7</f>
        <v>1707079.42</v>
      </c>
      <c r="E31" s="154" t="n">
        <f aca="false">E30+E7</f>
        <v>25893.49</v>
      </c>
      <c r="F31" s="154" t="n">
        <f aca="false">F30+F7</f>
        <v>290197</v>
      </c>
      <c r="G31" s="154" t="n">
        <f aca="false">G30+G7</f>
        <v>119186.25</v>
      </c>
      <c r="H31" s="154" t="n">
        <f aca="false">H30+H7</f>
        <v>82896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O31+N31+M31+L31+K31+J31+I31+H31+G31+F31+E31+D31+C31</f>
        <v>3728817.08</v>
      </c>
      <c r="Y31" s="154" t="n">
        <f aca="false">Y30+Y7</f>
        <v>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118346.93</v>
      </c>
      <c r="AC31" s="154" t="n">
        <f aca="false">AC30+AC7</f>
        <v>53791.28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172138.21</v>
      </c>
      <c r="AH31" s="106" t="n">
        <f aca="false">AG31+X31</f>
        <v>3900955.29</v>
      </c>
      <c r="AI31" s="165" t="n">
        <f aca="false">AI30+AI7</f>
        <v>607148.66</v>
      </c>
      <c r="AJ31" s="166" t="n">
        <f aca="false">AJ30+AJ7</f>
        <v>1202095.54</v>
      </c>
      <c r="AK31" s="165" t="n">
        <f aca="false">AK30+AK7</f>
        <v>218543.47</v>
      </c>
      <c r="AL31" s="106" t="n">
        <f aca="false">AK31+AJ31+AI31</f>
        <v>2027787.67</v>
      </c>
      <c r="AM31" s="167" t="n">
        <f aca="false">AM30+AM7</f>
        <v>1212.96</v>
      </c>
      <c r="AN31" s="167" t="n">
        <f aca="false">AN30+AN7</f>
        <v>470373.86</v>
      </c>
      <c r="AO31" s="167" t="n">
        <f aca="false">AO30+AO7</f>
        <v>66000.11</v>
      </c>
      <c r="AP31" s="106" t="n">
        <f aca="false">AO31+AN31+AM31</f>
        <v>537586.93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6013.47</v>
      </c>
      <c r="AT31" s="167" t="n">
        <f aca="false">AT30+AT7</f>
        <v>25893.49</v>
      </c>
      <c r="AU31" s="106" t="n">
        <f aca="false">AS31+AT31</f>
        <v>31906.96</v>
      </c>
      <c r="AV31" s="106" t="n">
        <f aca="false">AV30+AV7</f>
        <v>0</v>
      </c>
      <c r="AW31" s="167" t="n">
        <f aca="false">AW30+AW7</f>
        <v>790751.98</v>
      </c>
      <c r="AX31" s="167" t="n">
        <f aca="false">AX30+AX7</f>
        <v>25341.57</v>
      </c>
      <c r="AY31" s="154" t="n">
        <f aca="false">AY30+AY7</f>
        <v>5256.2</v>
      </c>
      <c r="AZ31" s="106" t="n">
        <f aca="false">AY31+AX31+AW31</f>
        <v>821349.75</v>
      </c>
      <c r="BA31" s="154" t="n">
        <f aca="false">BA30+BA7</f>
        <v>43000</v>
      </c>
      <c r="BB31" s="154" t="n">
        <f aca="false">BB30+BB7</f>
        <v>5211.06</v>
      </c>
      <c r="BC31" s="154" t="n">
        <f aca="false">BC30+BC7</f>
        <v>0</v>
      </c>
      <c r="BD31" s="154" t="n">
        <f aca="false">BD30+BD7</f>
        <v>0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50341.19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0</v>
      </c>
      <c r="BM31" s="168" t="n">
        <f aca="false">BM30+BM7</f>
        <v>0</v>
      </c>
      <c r="BN31" s="108" t="n">
        <f aca="false">BM31+BL31+BK31+BJ31</f>
        <v>0</v>
      </c>
      <c r="BO31" s="169" t="n">
        <f aca="false">BO30+BO7</f>
        <v>0</v>
      </c>
      <c r="BP31" s="165" t="n">
        <f aca="false">BP30+BP7</f>
        <v>0</v>
      </c>
      <c r="BQ31" s="167" t="n">
        <f aca="false">BQ30+BQ7</f>
        <v>0</v>
      </c>
      <c r="BR31" s="167" t="n">
        <f aca="false">BR30+BR7</f>
        <v>1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1000</v>
      </c>
      <c r="BZ31" s="106" t="n">
        <f aca="false">BY31+BO31+BN31</f>
        <v>1000</v>
      </c>
      <c r="CA31" s="167" t="n">
        <f aca="false">CA30+CA7</f>
        <v>0</v>
      </c>
      <c r="CB31" s="167" t="n">
        <f aca="false">CB30+CB7</f>
        <v>0</v>
      </c>
      <c r="CC31" s="167" t="n">
        <f aca="false">CC30+CC7</f>
        <v>34480.02</v>
      </c>
      <c r="CD31" s="167" t="n">
        <f aca="false">CD30+CD7</f>
        <v>130</v>
      </c>
      <c r="CE31" s="167" t="n">
        <f aca="false">CE30+CE7</f>
        <v>4644.29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0</v>
      </c>
      <c r="CR31" s="154" t="n">
        <f aca="false">CR30+CR7</f>
        <v>0</v>
      </c>
      <c r="CS31" s="165" t="n">
        <f aca="false">CS30+CS7</f>
        <v>0</v>
      </c>
      <c r="CT31" s="154" t="n">
        <f aca="false">CT30+CT7</f>
        <v>89186.25</v>
      </c>
      <c r="CU31" s="154" t="n">
        <f aca="false">CU30+CU7</f>
        <v>49896</v>
      </c>
      <c r="CV31" s="170" t="n">
        <f aca="false">CV30+CV7</f>
        <v>0</v>
      </c>
      <c r="CW31" s="106" t="n">
        <f aca="false">CV31+CU31+CT31+CS31</f>
        <v>139082.25</v>
      </c>
      <c r="CX31" s="154" t="n">
        <f aca="false">CX30+CX7</f>
        <v>400</v>
      </c>
      <c r="CY31" s="167" t="n">
        <f aca="false">CY30+CY7</f>
        <v>11454.6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11854.6</v>
      </c>
      <c r="DD31" s="106" t="n">
        <f aca="false">DC31+CW31</f>
        <v>150936.85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0</v>
      </c>
      <c r="DP31" s="106" t="n">
        <f aca="false">DO31+DN31+DM31+DL31+DK31</f>
        <v>0</v>
      </c>
      <c r="DQ31" s="106" t="n">
        <f aca="false">DP31+DJ31+DF31+DE31+DD31+CR31+CQ31+CP31+CH31+CG31+CF31+CE31+CD31+CC31+CB31+CA31+BZ31+BI31+BH31+AZ31+AV31+AU31+AR31+AQ31+AP31+AL31</f>
        <v>3660163.66</v>
      </c>
      <c r="DR31" s="154" t="n">
        <f aca="false">DR30+DR7</f>
        <v>104572.81</v>
      </c>
      <c r="DS31" s="172" t="n">
        <f aca="false">DS30+DS7</f>
        <v>4124.72</v>
      </c>
      <c r="DT31" s="171" t="n">
        <f aca="false">DT30+DT7</f>
        <v>9649.4</v>
      </c>
      <c r="DU31" s="171" t="n">
        <f aca="false">DU30+DU7</f>
        <v>0</v>
      </c>
      <c r="DV31" s="171" t="n">
        <f aca="false">DV30+DV7</f>
        <v>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0</v>
      </c>
      <c r="EB31" s="171" t="n">
        <f aca="false">EB30+EB7</f>
        <v>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172138.21</v>
      </c>
      <c r="EG31" s="106" t="n">
        <f aca="false">EF31+DQ31</f>
        <v>3832301.87</v>
      </c>
      <c r="EH31" s="106" t="n">
        <f aca="false">AH31-EG31</f>
        <v>68653.4199999999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03-30T06:52:43Z</dcterms:modified>
  <cp:revision>0</cp:revision>
  <dc:subject/>
  <dc:title/>
</cp:coreProperties>
</file>