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6">
  <si>
    <t xml:space="preserve">                                                                                                                            </t>
  </si>
  <si>
    <t xml:space="preserve">Финансирование, кассовые расходы     за   октябрь   2021г                                  СШ-16                                                                                                                        </t>
  </si>
  <si>
    <t xml:space="preserve">Остаток</t>
  </si>
  <si>
    <t xml:space="preserve">М. б-т</t>
  </si>
  <si>
    <t xml:space="preserve">Субв.</t>
  </si>
  <si>
    <t xml:space="preserve">ФБ</t>
  </si>
  <si>
    <t xml:space="preserve">Край</t>
  </si>
  <si>
    <t xml:space="preserve">Возмещение</t>
  </si>
  <si>
    <t xml:space="preserve">Аренда</t>
  </si>
  <si>
    <t xml:space="preserve">Р/плата</t>
  </si>
  <si>
    <t xml:space="preserve">Пл. услуги</t>
  </si>
  <si>
    <t xml:space="preserve">Спонсор</t>
  </si>
  <si>
    <t xml:space="preserve">Обеспечен.</t>
  </si>
  <si>
    <t xml:space="preserve">Итого</t>
  </si>
  <si>
    <t xml:space="preserve">Иные цели</t>
  </si>
  <si>
    <t xml:space="preserve">ВСЕГО</t>
  </si>
  <si>
    <t xml:space="preserve">212/112</t>
  </si>
  <si>
    <t xml:space="preserve">225/222 содержание</t>
  </si>
  <si>
    <t xml:space="preserve">Итого340</t>
  </si>
  <si>
    <t xml:space="preserve">Итого 340</t>
  </si>
  <si>
    <t xml:space="preserve">Возврат</t>
  </si>
  <si>
    <t xml:space="preserve">ИНЫЕ ЦЕЛИ</t>
  </si>
  <si>
    <t xml:space="preserve">Дата</t>
  </si>
  <si>
    <t xml:space="preserve">м/задание</t>
  </si>
  <si>
    <t xml:space="preserve">з/плата</t>
  </si>
  <si>
    <t xml:space="preserve">учебные</t>
  </si>
  <si>
    <t xml:space="preserve">59 М</t>
  </si>
  <si>
    <t xml:space="preserve">питание</t>
  </si>
  <si>
    <t xml:space="preserve">4 М</t>
  </si>
  <si>
    <t xml:space="preserve">орг.пит</t>
  </si>
  <si>
    <t xml:space="preserve">223/244</t>
  </si>
  <si>
    <t xml:space="preserve">20 л/с</t>
  </si>
  <si>
    <t xml:space="preserve">0752</t>
  </si>
  <si>
    <t xml:space="preserve">0754</t>
  </si>
  <si>
    <t xml:space="preserve">0830</t>
  </si>
  <si>
    <t xml:space="preserve">0860</t>
  </si>
  <si>
    <t xml:space="preserve">0870</t>
  </si>
  <si>
    <t xml:space="preserve">21л/с</t>
  </si>
  <si>
    <t xml:space="preserve">ПРИХОД</t>
  </si>
  <si>
    <t xml:space="preserve">Субвенция</t>
  </si>
  <si>
    <t xml:space="preserve">Кл. рук-во</t>
  </si>
  <si>
    <t xml:space="preserve">Итого:</t>
  </si>
  <si>
    <t xml:space="preserve">ком. Р-ды</t>
  </si>
  <si>
    <t xml:space="preserve">Связь</t>
  </si>
  <si>
    <t xml:space="preserve">Т-энергия</t>
  </si>
  <si>
    <t xml:space="preserve">Э/энергия</t>
  </si>
  <si>
    <t xml:space="preserve">Вода</t>
  </si>
  <si>
    <t xml:space="preserve">Содержание</t>
  </si>
  <si>
    <t xml:space="preserve">вывоз ТБО</t>
  </si>
  <si>
    <t xml:space="preserve">ООО</t>
  </si>
  <si>
    <t xml:space="preserve">дератизация</t>
  </si>
  <si>
    <t xml:space="preserve">т/осмотр</t>
  </si>
  <si>
    <t xml:space="preserve">Учебные</t>
  </si>
  <si>
    <t xml:space="preserve">Л/отдых</t>
  </si>
  <si>
    <t xml:space="preserve">Итого 226</t>
  </si>
  <si>
    <t xml:space="preserve">226/112</t>
  </si>
  <si>
    <t xml:space="preserve">Внешт.</t>
  </si>
  <si>
    <t xml:space="preserve">ЦРБ</t>
  </si>
  <si>
    <t xml:space="preserve">монит</t>
  </si>
  <si>
    <t xml:space="preserve">экспертиза</t>
  </si>
  <si>
    <t xml:space="preserve">А/страх</t>
  </si>
  <si>
    <t xml:space="preserve">курсы</t>
  </si>
  <si>
    <t xml:space="preserve">Булатова</t>
  </si>
  <si>
    <t xml:space="preserve">а/страх</t>
  </si>
  <si>
    <t xml:space="preserve">сокращ.</t>
  </si>
  <si>
    <t xml:space="preserve">субв.</t>
  </si>
  <si>
    <t xml:space="preserve">м.б-т</t>
  </si>
  <si>
    <t xml:space="preserve">Н. имущ.</t>
  </si>
  <si>
    <t xml:space="preserve">Тран. Н</t>
  </si>
  <si>
    <t xml:space="preserve">ГП</t>
  </si>
  <si>
    <t xml:space="preserve">Пени</t>
  </si>
  <si>
    <t xml:space="preserve">Задержка</t>
  </si>
  <si>
    <t xml:space="preserve">м. б-т</t>
  </si>
  <si>
    <t xml:space="preserve">4М</t>
  </si>
  <si>
    <t xml:space="preserve">край</t>
  </si>
  <si>
    <t xml:space="preserve">ГСМ</t>
  </si>
  <si>
    <t xml:space="preserve">дрова</t>
  </si>
  <si>
    <t xml:space="preserve">Кривенок</t>
  </si>
  <si>
    <t xml:space="preserve">Нестерова</t>
  </si>
  <si>
    <t xml:space="preserve">Зарянко</t>
  </si>
  <si>
    <t xml:space="preserve">иные цели</t>
  </si>
  <si>
    <t xml:space="preserve">РАСХОД</t>
  </si>
  <si>
    <t xml:space="preserve">на</t>
  </si>
  <si>
    <t xml:space="preserve">"Стрела"</t>
  </si>
  <si>
    <t xml:space="preserve">субвенции</t>
  </si>
  <si>
    <t xml:space="preserve">м. б-т/ 244</t>
  </si>
  <si>
    <t xml:space="preserve">конец м-ца</t>
  </si>
  <si>
    <t xml:space="preserve">5.10.</t>
  </si>
  <si>
    <t xml:space="preserve">6.10.</t>
  </si>
  <si>
    <t xml:space="preserve">8.10.</t>
  </si>
  <si>
    <t xml:space="preserve">11.10.</t>
  </si>
  <si>
    <t xml:space="preserve">12.10.</t>
  </si>
  <si>
    <t xml:space="preserve">13.10.</t>
  </si>
  <si>
    <t xml:space="preserve">14.10.</t>
  </si>
  <si>
    <t xml:space="preserve">15.10.</t>
  </si>
  <si>
    <t xml:space="preserve">18.10.</t>
  </si>
  <si>
    <t xml:space="preserve">19.10.</t>
  </si>
  <si>
    <t xml:space="preserve">20.10.</t>
  </si>
  <si>
    <t xml:space="preserve">21.10.</t>
  </si>
  <si>
    <t xml:space="preserve">22.10.</t>
  </si>
  <si>
    <t xml:space="preserve">25.10.</t>
  </si>
  <si>
    <t xml:space="preserve">27.10.</t>
  </si>
  <si>
    <t xml:space="preserve">28.10.</t>
  </si>
  <si>
    <t xml:space="preserve">29.10.</t>
  </si>
  <si>
    <t xml:space="preserve">Всего</t>
  </si>
  <si>
    <t xml:space="preserve">О-ты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85"/>
    <col collapsed="false" customWidth="true" hidden="false" outlineLevel="0" max="3" min="3" style="0" width="14.14"/>
    <col collapsed="false" customWidth="true" hidden="false" outlineLevel="0" max="4" min="4" style="0" width="15.99"/>
    <col collapsed="false" customWidth="true" hidden="false" outlineLevel="0" max="6" min="5" style="0" width="13.28"/>
    <col collapsed="false" customWidth="true" hidden="false" outlineLevel="0" max="7" min="7" style="0" width="11.56"/>
    <col collapsed="false" customWidth="true" hidden="false" outlineLevel="0" max="23" min="8" style="0" width="13.28"/>
    <col collapsed="false" customWidth="true" hidden="false" outlineLevel="0" max="24" min="24" style="0" width="15.7"/>
    <col collapsed="false" customWidth="true" hidden="false" outlineLevel="0" max="25" min="25" style="0" width="10.56"/>
    <col collapsed="false" customWidth="true" hidden="false" outlineLevel="0" max="26" min="26" style="0" width="10.85"/>
    <col collapsed="false" customWidth="true" hidden="false" outlineLevel="0" max="31" min="27" style="0" width="11.42"/>
    <col collapsed="false" customWidth="true" hidden="false" outlineLevel="0" max="32" min="32" style="0" width="11.7"/>
    <col collapsed="false" customWidth="true" hidden="false" outlineLevel="0" max="33" min="33" style="0" width="13.14"/>
    <col collapsed="false" customWidth="true" hidden="false" outlineLevel="0" max="34" min="34" style="0" width="16.28"/>
    <col collapsed="false" customWidth="true" hidden="false" outlineLevel="0" max="35" min="35" style="0" width="13.41"/>
    <col collapsed="false" customWidth="true" hidden="false" outlineLevel="0" max="36" min="36" style="0" width="14.99"/>
    <col collapsed="false" customWidth="true" hidden="false" outlineLevel="0" max="37" min="37" style="0" width="12.99"/>
    <col collapsed="false" customWidth="true" hidden="false" outlineLevel="0" max="38" min="38" style="0" width="15.28"/>
    <col collapsed="false" customWidth="true" hidden="false" outlineLevel="0" max="39" min="39" style="0" width="13.28"/>
    <col collapsed="false" customWidth="true" hidden="false" outlineLevel="0" max="40" min="40" style="0" width="14.14"/>
    <col collapsed="false" customWidth="true" hidden="false" outlineLevel="0" max="41" min="41" style="0" width="12.42"/>
    <col collapsed="false" customWidth="true" hidden="false" outlineLevel="0" max="42" min="42" style="0" width="14.14"/>
    <col collapsed="false" customWidth="true" hidden="false" outlineLevel="0" max="43" min="43" style="0" width="11.28"/>
    <col collapsed="false" customWidth="true" hidden="false" outlineLevel="0" max="44" min="44" style="0" width="11.42"/>
    <col collapsed="false" customWidth="true" hidden="false" outlineLevel="0" max="45" min="45" style="0" width="11.85"/>
    <col collapsed="false" customWidth="true" hidden="false" outlineLevel="0" max="46" min="46" style="0" width="10.99"/>
    <col collapsed="false" customWidth="true" hidden="false" outlineLevel="0" max="47" min="47" style="0" width="12.42"/>
    <col collapsed="false" customWidth="true" hidden="false" outlineLevel="0" max="48" min="48" style="0" width="10.99"/>
    <col collapsed="false" customWidth="true" hidden="false" outlineLevel="0" max="49" min="49" style="0" width="12.28"/>
    <col collapsed="false" customWidth="true" hidden="false" outlineLevel="0" max="51" min="50" style="0" width="11.56"/>
    <col collapsed="false" customWidth="true" hidden="false" outlineLevel="0" max="52" min="52" style="0" width="14.41"/>
    <col collapsed="false" customWidth="true" hidden="false" outlineLevel="0" max="57" min="53" style="0" width="11.56"/>
    <col collapsed="false" customWidth="true" hidden="false" outlineLevel="0" max="58" min="58" style="0" width="10.85"/>
    <col collapsed="false" customWidth="true" hidden="false" outlineLevel="0" max="59" min="59" style="0" width="11.56"/>
    <col collapsed="false" customWidth="true" hidden="false" outlineLevel="0" max="60" min="60" style="0" width="14.41"/>
    <col collapsed="false" customWidth="true" hidden="false" outlineLevel="0" max="61" min="61" style="0" width="12.28"/>
    <col collapsed="false" customWidth="true" hidden="false" outlineLevel="0" max="62" min="62" style="0" width="14.14"/>
    <col collapsed="false" customWidth="true" hidden="false" outlineLevel="0" max="63" min="63" style="0" width="13.28"/>
    <col collapsed="false" customWidth="true" hidden="false" outlineLevel="0" max="64" min="64" style="0" width="10.85"/>
    <col collapsed="false" customWidth="true" hidden="false" outlineLevel="0" max="65" min="65" style="0" width="11.28"/>
    <col collapsed="false" customWidth="true" hidden="false" outlineLevel="0" max="67" min="66" style="0" width="12.7"/>
    <col collapsed="false" customWidth="true" hidden="false" outlineLevel="0" max="68" min="68" style="0" width="10.71"/>
    <col collapsed="false" customWidth="true" hidden="false" outlineLevel="0" max="71" min="69" style="0" width="10.56"/>
    <col collapsed="false" customWidth="true" hidden="false" outlineLevel="0" max="73" min="72" style="0" width="9.7"/>
    <col collapsed="false" customWidth="true" hidden="false" outlineLevel="0" max="74" min="74" style="0" width="10.99"/>
    <col collapsed="false" customWidth="true" hidden="false" outlineLevel="0" max="75" min="75" style="0" width="10.13"/>
    <col collapsed="false" customWidth="true" hidden="false" outlineLevel="0" max="76" min="76" style="0" width="10.85"/>
    <col collapsed="false" customWidth="true" hidden="false" outlineLevel="0" max="77" min="77" style="0" width="11.7"/>
    <col collapsed="false" customWidth="true" hidden="false" outlineLevel="0" max="78" min="78" style="0" width="12.99"/>
    <col collapsed="false" customWidth="true" hidden="false" outlineLevel="0" max="79" min="79" style="0" width="11.7"/>
    <col collapsed="false" customWidth="true" hidden="false" outlineLevel="0" max="86" min="80" style="0" width="11.13"/>
    <col collapsed="false" customWidth="true" hidden="false" outlineLevel="0" max="87" min="87" style="0" width="9.85"/>
    <col collapsed="false" customWidth="true" hidden="false" outlineLevel="0" max="88" min="88" style="0" width="9.41"/>
    <col collapsed="false" customWidth="true" hidden="false" outlineLevel="0" max="89" min="89" style="0" width="10.71"/>
    <col collapsed="false" customWidth="true" hidden="false" outlineLevel="0" max="90" min="90" style="0" width="9.41"/>
    <col collapsed="false" customWidth="true" hidden="false" outlineLevel="0" max="91" min="91" style="0" width="10.28"/>
    <col collapsed="false" customWidth="true" hidden="false" outlineLevel="0" max="92" min="92" style="0" width="10.13"/>
    <col collapsed="false" customWidth="true" hidden="false" outlineLevel="0" max="93" min="93" style="0" width="8.7"/>
    <col collapsed="false" customWidth="true" hidden="false" outlineLevel="0" max="94" min="94" style="0" width="11.7"/>
    <col collapsed="false" customWidth="true" hidden="false" outlineLevel="0" max="95" min="95" style="0" width="13.7"/>
    <col collapsed="false" customWidth="true" hidden="false" outlineLevel="0" max="96" min="96" style="0" width="11.28"/>
    <col collapsed="false" customWidth="true" hidden="false" outlineLevel="0" max="97" min="97" style="0" width="12.42"/>
    <col collapsed="false" customWidth="true" hidden="false" outlineLevel="0" max="99" min="98" style="0" width="11.42"/>
    <col collapsed="false" customWidth="true" hidden="false" outlineLevel="0" max="100" min="100" style="0" width="10.13"/>
    <col collapsed="false" customWidth="true" hidden="false" outlineLevel="0" max="101" min="101" style="0" width="13.41"/>
    <col collapsed="false" customWidth="true" hidden="false" outlineLevel="0" max="102" min="102" style="0" width="11.99"/>
    <col collapsed="false" customWidth="true" hidden="false" outlineLevel="0" max="103" min="103" style="0" width="11.7"/>
    <col collapsed="false" customWidth="true" hidden="false" outlineLevel="0" max="104" min="104" style="0" width="10.99"/>
    <col collapsed="false" customWidth="true" hidden="false" outlineLevel="0" max="106" min="105" style="0" width="10.28"/>
    <col collapsed="false" customWidth="true" hidden="false" outlineLevel="0" max="107" min="107" style="0" width="12.14"/>
    <col collapsed="false" customWidth="true" hidden="false" outlineLevel="0" max="108" min="108" style="0" width="12.28"/>
    <col collapsed="false" customWidth="true" hidden="false" outlineLevel="0" max="109" min="109" style="0" width="11.7"/>
    <col collapsed="false" customWidth="true" hidden="false" outlineLevel="0" max="111" min="110" style="0" width="11.28"/>
    <col collapsed="false" customWidth="true" hidden="false" outlineLevel="0" max="113" min="113" style="0" width="10.28"/>
    <col collapsed="false" customWidth="true" hidden="false" outlineLevel="0" max="114" min="114" style="0" width="12.85"/>
    <col collapsed="false" customWidth="true" hidden="false" outlineLevel="0" max="115" min="115" style="0" width="9.56"/>
    <col collapsed="false" customWidth="true" hidden="false" outlineLevel="0" max="116" min="116" style="0" width="10.56"/>
    <col collapsed="false" customWidth="true" hidden="false" outlineLevel="0" max="117" min="117" style="0" width="9.56"/>
    <col collapsed="false" customWidth="true" hidden="false" outlineLevel="0" max="118" min="118" style="0" width="9.85"/>
    <col collapsed="false" customWidth="true" hidden="false" outlineLevel="0" max="119" min="119" style="0" width="10.41"/>
    <col collapsed="false" customWidth="true" hidden="false" outlineLevel="0" max="120" min="120" style="0" width="11.99"/>
    <col collapsed="false" customWidth="true" hidden="false" outlineLevel="0" max="121" min="121" style="0" width="15.28"/>
    <col collapsed="false" customWidth="true" hidden="false" outlineLevel="0" max="122" min="122" style="0" width="12.56"/>
    <col collapsed="false" customWidth="true" hidden="false" outlineLevel="0" max="123" min="123" style="0" width="12.14"/>
    <col collapsed="false" customWidth="true" hidden="false" outlineLevel="0" max="125" min="124" style="0" width="11.42"/>
    <col collapsed="false" customWidth="true" hidden="false" outlineLevel="0" max="126" min="126" style="0" width="10.71"/>
    <col collapsed="false" customWidth="true" hidden="false" outlineLevel="0" max="127" min="127" style="0" width="11.7"/>
    <col collapsed="false" customWidth="true" hidden="false" outlineLevel="0" max="128" min="128" style="0" width="11.56"/>
    <col collapsed="false" customWidth="true" hidden="false" outlineLevel="0" max="129" min="129" style="0" width="10.56"/>
    <col collapsed="false" customWidth="true" hidden="false" outlineLevel="0" max="134" min="130" style="0" width="11.28"/>
    <col collapsed="false" customWidth="true" hidden="false" outlineLevel="0" max="135" min="135" style="0" width="13.14"/>
    <col collapsed="false" customWidth="true" hidden="false" outlineLevel="0" max="136" min="136" style="0" width="13.28"/>
    <col collapsed="false" customWidth="true" hidden="false" outlineLevel="0" max="137" min="137" style="0" width="17.56"/>
    <col collapsed="false" customWidth="true" hidden="false" outlineLevel="0" max="139" min="138" style="0" width="12.56"/>
  </cols>
  <sheetData>
    <row r="1" s="1" customFormat="true" ht="20.25" hidden="false" customHeight="true" outlineLevel="0" collapsed="false">
      <c r="A1" s="1" t="s">
        <v>0</v>
      </c>
      <c r="EA1" s="2"/>
      <c r="EB1" s="2"/>
      <c r="EC1" s="2"/>
      <c r="ED1" s="2"/>
      <c r="EE1" s="3"/>
      <c r="EF1" s="4"/>
      <c r="EG1" s="0"/>
      <c r="EH1" s="3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5" customFormat="true" ht="13.5" hidden="false" customHeight="false" outlineLevel="0" collapsed="false">
      <c r="A2" s="5" t="s">
        <v>1</v>
      </c>
      <c r="EA2" s="6"/>
      <c r="EB2" s="6"/>
      <c r="EC2" s="6"/>
      <c r="ED2" s="6"/>
      <c r="EE2" s="7"/>
      <c r="EF2" s="4"/>
      <c r="EG2" s="0"/>
      <c r="EH2" s="4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8" customFormat="true" ht="13.5" hidden="false" customHeight="false" outlineLevel="0" collapsed="false">
      <c r="EA3" s="9"/>
      <c r="EB3" s="9"/>
      <c r="EC3" s="9"/>
      <c r="ED3" s="9"/>
      <c r="EE3" s="0"/>
      <c r="EF3" s="10"/>
      <c r="EG3" s="11"/>
      <c r="EH3" s="12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3.5" hidden="false" customHeight="false" outlineLevel="0" collapsed="false">
      <c r="A4" s="14"/>
      <c r="B4" s="15" t="s">
        <v>2</v>
      </c>
      <c r="C4" s="16" t="s">
        <v>3</v>
      </c>
      <c r="D4" s="16" t="s">
        <v>4</v>
      </c>
      <c r="E4" s="16" t="s">
        <v>4</v>
      </c>
      <c r="F4" s="16" t="s">
        <v>5</v>
      </c>
      <c r="G4" s="16" t="s">
        <v>4</v>
      </c>
      <c r="H4" s="16" t="s">
        <v>5</v>
      </c>
      <c r="I4" s="16" t="s">
        <v>6</v>
      </c>
      <c r="J4" s="16" t="s">
        <v>3</v>
      </c>
      <c r="K4" s="16"/>
      <c r="L4" s="16" t="s">
        <v>3</v>
      </c>
      <c r="M4" s="16" t="s">
        <v>4</v>
      </c>
      <c r="N4" s="16"/>
      <c r="O4" s="16" t="s">
        <v>7</v>
      </c>
      <c r="P4" s="16"/>
      <c r="Q4" s="16"/>
      <c r="R4" s="16"/>
      <c r="S4" s="16" t="s">
        <v>8</v>
      </c>
      <c r="T4" s="16" t="s">
        <v>9</v>
      </c>
      <c r="U4" s="16" t="s">
        <v>10</v>
      </c>
      <c r="V4" s="16" t="s">
        <v>11</v>
      </c>
      <c r="W4" s="16" t="s">
        <v>12</v>
      </c>
      <c r="X4" s="15" t="s">
        <v>13</v>
      </c>
      <c r="Y4" s="16" t="s">
        <v>14</v>
      </c>
      <c r="Z4" s="16" t="s">
        <v>14</v>
      </c>
      <c r="AA4" s="16" t="s">
        <v>14</v>
      </c>
      <c r="AB4" s="16" t="s">
        <v>14</v>
      </c>
      <c r="AC4" s="16" t="s">
        <v>14</v>
      </c>
      <c r="AD4" s="16" t="s">
        <v>14</v>
      </c>
      <c r="AE4" s="16" t="s">
        <v>14</v>
      </c>
      <c r="AF4" s="16" t="s">
        <v>14</v>
      </c>
      <c r="AG4" s="15" t="s">
        <v>13</v>
      </c>
      <c r="AH4" s="15" t="s">
        <v>15</v>
      </c>
      <c r="AI4" s="17" t="n">
        <v>211</v>
      </c>
      <c r="AJ4" s="17"/>
      <c r="AK4" s="17"/>
      <c r="AL4" s="18"/>
      <c r="AM4" s="19" t="n">
        <v>213</v>
      </c>
      <c r="AN4" s="19"/>
      <c r="AO4" s="19"/>
      <c r="AP4" s="18"/>
      <c r="AQ4" s="20" t="s">
        <v>16</v>
      </c>
      <c r="AR4" s="20"/>
      <c r="AS4" s="20" t="n">
        <v>244</v>
      </c>
      <c r="AT4" s="20"/>
      <c r="AU4" s="18"/>
      <c r="AV4" s="18"/>
      <c r="AW4" s="18" t="n">
        <v>223</v>
      </c>
      <c r="AX4" s="18"/>
      <c r="AY4" s="18"/>
      <c r="AZ4" s="18"/>
      <c r="BA4" s="21" t="s">
        <v>17</v>
      </c>
      <c r="BB4" s="21"/>
      <c r="BC4" s="21"/>
      <c r="BD4" s="21"/>
      <c r="BE4" s="21"/>
      <c r="BF4" s="21"/>
      <c r="BG4" s="21"/>
      <c r="BH4" s="22" t="s">
        <v>13</v>
      </c>
      <c r="BI4" s="21" t="n">
        <v>226</v>
      </c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3" t="s">
        <v>15</v>
      </c>
      <c r="CA4" s="24" t="n">
        <v>227</v>
      </c>
      <c r="CB4" s="24" t="n">
        <v>262</v>
      </c>
      <c r="CC4" s="24" t="n">
        <v>266</v>
      </c>
      <c r="CD4" s="24" t="n">
        <v>266</v>
      </c>
      <c r="CE4" s="25" t="n">
        <v>266</v>
      </c>
      <c r="CF4" s="25" t="n">
        <v>266</v>
      </c>
      <c r="CG4" s="25"/>
      <c r="CH4" s="26"/>
      <c r="CI4" s="27" t="n">
        <v>290</v>
      </c>
      <c r="CJ4" s="27"/>
      <c r="CK4" s="27"/>
      <c r="CL4" s="27"/>
      <c r="CM4" s="27"/>
      <c r="CN4" s="27"/>
      <c r="CO4" s="27"/>
      <c r="CP4" s="18"/>
      <c r="CQ4" s="24" t="n">
        <v>310</v>
      </c>
      <c r="CR4" s="25" t="n">
        <v>310</v>
      </c>
      <c r="CS4" s="28" t="n">
        <v>340</v>
      </c>
      <c r="CT4" s="29" t="n">
        <v>340</v>
      </c>
      <c r="CU4" s="29" t="n">
        <v>340</v>
      </c>
      <c r="CV4" s="26" t="n">
        <v>340</v>
      </c>
      <c r="CW4" s="15" t="s">
        <v>18</v>
      </c>
      <c r="CX4" s="24" t="n">
        <v>340</v>
      </c>
      <c r="CY4" s="24" t="n">
        <v>340</v>
      </c>
      <c r="CZ4" s="29" t="n">
        <v>340</v>
      </c>
      <c r="DA4" s="26" t="n">
        <v>340</v>
      </c>
      <c r="DB4" s="26"/>
      <c r="DC4" s="15" t="s">
        <v>19</v>
      </c>
      <c r="DD4" s="15" t="s">
        <v>15</v>
      </c>
      <c r="DE4" s="16" t="s">
        <v>20</v>
      </c>
      <c r="DF4" s="30" t="n">
        <v>0.024</v>
      </c>
      <c r="DG4" s="31"/>
      <c r="DH4" s="26"/>
      <c r="DI4" s="26"/>
      <c r="DJ4" s="18" t="s">
        <v>9</v>
      </c>
      <c r="DK4" s="25"/>
      <c r="DL4" s="25"/>
      <c r="DM4" s="32"/>
      <c r="DN4" s="33"/>
      <c r="DO4" s="33"/>
      <c r="DP4" s="18" t="s">
        <v>11</v>
      </c>
      <c r="DQ4" s="15" t="s">
        <v>15</v>
      </c>
      <c r="DR4" s="34" t="s">
        <v>21</v>
      </c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18" t="s">
        <v>15</v>
      </c>
      <c r="EG4" s="35" t="s">
        <v>15</v>
      </c>
      <c r="EH4" s="12" t="s">
        <v>2</v>
      </c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</row>
    <row r="5" customFormat="false" ht="15" hidden="false" customHeight="false" outlineLevel="0" collapsed="false">
      <c r="A5" s="36" t="s">
        <v>22</v>
      </c>
      <c r="B5" s="37"/>
      <c r="C5" s="38" t="s">
        <v>23</v>
      </c>
      <c r="D5" s="38" t="s">
        <v>24</v>
      </c>
      <c r="E5" s="38" t="s">
        <v>25</v>
      </c>
      <c r="F5" s="39" t="s">
        <v>24</v>
      </c>
      <c r="G5" s="39" t="s">
        <v>26</v>
      </c>
      <c r="H5" s="39" t="s">
        <v>27</v>
      </c>
      <c r="I5" s="38" t="s">
        <v>28</v>
      </c>
      <c r="J5" s="39" t="s">
        <v>29</v>
      </c>
      <c r="K5" s="39"/>
      <c r="L5" s="39" t="n">
        <v>211</v>
      </c>
      <c r="M5" s="39" t="n">
        <v>211</v>
      </c>
      <c r="N5" s="39"/>
      <c r="O5" s="39" t="s">
        <v>30</v>
      </c>
      <c r="P5" s="39"/>
      <c r="Q5" s="39"/>
      <c r="R5" s="39"/>
      <c r="S5" s="39" t="n">
        <v>120</v>
      </c>
      <c r="T5" s="39" t="n">
        <v>130</v>
      </c>
      <c r="U5" s="39" t="n">
        <v>130</v>
      </c>
      <c r="V5" s="39" t="n">
        <v>150</v>
      </c>
      <c r="W5" s="39" t="n">
        <v>510</v>
      </c>
      <c r="X5" s="40" t="s">
        <v>31</v>
      </c>
      <c r="Y5" s="41" t="s">
        <v>32</v>
      </c>
      <c r="Z5" s="42" t="s">
        <v>33</v>
      </c>
      <c r="AA5" s="42" t="s">
        <v>34</v>
      </c>
      <c r="AB5" s="42" t="s">
        <v>35</v>
      </c>
      <c r="AC5" s="42"/>
      <c r="AD5" s="42" t="s">
        <v>36</v>
      </c>
      <c r="AE5" s="42"/>
      <c r="AF5" s="42"/>
      <c r="AG5" s="40" t="s">
        <v>37</v>
      </c>
      <c r="AH5" s="40" t="s">
        <v>38</v>
      </c>
      <c r="AI5" s="43" t="s">
        <v>3</v>
      </c>
      <c r="AJ5" s="36" t="s">
        <v>39</v>
      </c>
      <c r="AK5" s="36" t="s">
        <v>40</v>
      </c>
      <c r="AL5" s="44" t="s">
        <v>41</v>
      </c>
      <c r="AM5" s="43" t="s">
        <v>3</v>
      </c>
      <c r="AN5" s="36" t="s">
        <v>39</v>
      </c>
      <c r="AO5" s="36" t="s">
        <v>40</v>
      </c>
      <c r="AP5" s="44" t="s">
        <v>41</v>
      </c>
      <c r="AQ5" s="44" t="s">
        <v>42</v>
      </c>
      <c r="AR5" s="44"/>
      <c r="AS5" s="44" t="s">
        <v>43</v>
      </c>
      <c r="AT5" s="44"/>
      <c r="AU5" s="45" t="s">
        <v>41</v>
      </c>
      <c r="AV5" s="45" t="n">
        <v>222</v>
      </c>
      <c r="AW5" s="46" t="s">
        <v>44</v>
      </c>
      <c r="AX5" s="47" t="s">
        <v>45</v>
      </c>
      <c r="AY5" s="43" t="s">
        <v>46</v>
      </c>
      <c r="AZ5" s="45" t="s">
        <v>41</v>
      </c>
      <c r="BA5" s="48" t="s">
        <v>47</v>
      </c>
      <c r="BB5" s="48" t="s">
        <v>48</v>
      </c>
      <c r="BC5" s="49" t="s">
        <v>49</v>
      </c>
      <c r="BD5" s="48" t="s">
        <v>50</v>
      </c>
      <c r="BE5" s="48" t="s">
        <v>51</v>
      </c>
      <c r="BF5" s="48"/>
      <c r="BG5" s="43"/>
      <c r="BH5" s="45" t="n">
        <v>225</v>
      </c>
      <c r="BI5" s="50"/>
      <c r="BJ5" s="51" t="s">
        <v>27</v>
      </c>
      <c r="BK5" s="52" t="s">
        <v>27</v>
      </c>
      <c r="BL5" s="53" t="s">
        <v>52</v>
      </c>
      <c r="BM5" s="53" t="s">
        <v>53</v>
      </c>
      <c r="BN5" s="54" t="s">
        <v>54</v>
      </c>
      <c r="BO5" s="55" t="s">
        <v>55</v>
      </c>
      <c r="BP5" s="56" t="s">
        <v>56</v>
      </c>
      <c r="BQ5" s="57" t="s">
        <v>57</v>
      </c>
      <c r="BR5" s="58" t="s">
        <v>58</v>
      </c>
      <c r="BS5" s="58" t="s">
        <v>59</v>
      </c>
      <c r="BT5" s="59" t="s">
        <v>60</v>
      </c>
      <c r="BU5" s="60" t="s">
        <v>61</v>
      </c>
      <c r="BV5" s="58"/>
      <c r="BW5" s="58" t="s">
        <v>62</v>
      </c>
      <c r="BX5" s="20"/>
      <c r="BY5" s="61" t="s">
        <v>41</v>
      </c>
      <c r="BZ5" s="62" t="n">
        <v>226</v>
      </c>
      <c r="CA5" s="63" t="s">
        <v>63</v>
      </c>
      <c r="CB5" s="63" t="s">
        <v>64</v>
      </c>
      <c r="CC5" s="64" t="s">
        <v>65</v>
      </c>
      <c r="CD5" s="64" t="s">
        <v>65</v>
      </c>
      <c r="CE5" s="65" t="s">
        <v>66</v>
      </c>
      <c r="CF5" s="65" t="s">
        <v>66</v>
      </c>
      <c r="CG5" s="66"/>
      <c r="CH5" s="67"/>
      <c r="CI5" s="68" t="s">
        <v>67</v>
      </c>
      <c r="CJ5" s="69" t="s">
        <v>68</v>
      </c>
      <c r="CK5" s="69" t="s">
        <v>69</v>
      </c>
      <c r="CL5" s="69" t="s">
        <v>70</v>
      </c>
      <c r="CM5" s="69" t="s">
        <v>71</v>
      </c>
      <c r="CN5" s="69" t="s">
        <v>70</v>
      </c>
      <c r="CO5" s="70"/>
      <c r="CP5" s="44" t="s">
        <v>41</v>
      </c>
      <c r="CQ5" s="71" t="s">
        <v>4</v>
      </c>
      <c r="CR5" s="72" t="s">
        <v>72</v>
      </c>
      <c r="CS5" s="49" t="s">
        <v>4</v>
      </c>
      <c r="CT5" s="47" t="s">
        <v>26</v>
      </c>
      <c r="CU5" s="47" t="s">
        <v>5</v>
      </c>
      <c r="CV5" s="50" t="s">
        <v>73</v>
      </c>
      <c r="CW5" s="45" t="s">
        <v>74</v>
      </c>
      <c r="CX5" s="46" t="s">
        <v>72</v>
      </c>
      <c r="CY5" s="46" t="s">
        <v>75</v>
      </c>
      <c r="CZ5" s="47" t="s">
        <v>27</v>
      </c>
      <c r="DA5" s="43" t="s">
        <v>76</v>
      </c>
      <c r="DB5" s="43"/>
      <c r="DC5" s="45" t="s">
        <v>3</v>
      </c>
      <c r="DD5" s="45" t="n">
        <v>340</v>
      </c>
      <c r="DE5" s="72" t="n">
        <v>610</v>
      </c>
      <c r="DF5" s="65"/>
      <c r="DG5" s="43" t="s">
        <v>77</v>
      </c>
      <c r="DH5" s="43" t="s">
        <v>78</v>
      </c>
      <c r="DI5" s="43" t="s">
        <v>79</v>
      </c>
      <c r="DJ5" s="44"/>
      <c r="DK5" s="50"/>
      <c r="DL5" s="50" t="n">
        <v>225</v>
      </c>
      <c r="DM5" s="50" t="n">
        <v>226</v>
      </c>
      <c r="DN5" s="43" t="n">
        <v>310</v>
      </c>
      <c r="DO5" s="43" t="n">
        <v>340</v>
      </c>
      <c r="DP5" s="44"/>
      <c r="DQ5" s="45" t="s">
        <v>31</v>
      </c>
      <c r="DR5" s="16" t="n">
        <v>213</v>
      </c>
      <c r="DS5" s="16" t="n">
        <v>290</v>
      </c>
      <c r="DT5" s="73" t="n">
        <v>225</v>
      </c>
      <c r="DU5" s="73" t="n">
        <v>226</v>
      </c>
      <c r="DV5" s="73" t="n">
        <v>211</v>
      </c>
      <c r="DW5" s="73" t="n">
        <v>213</v>
      </c>
      <c r="DX5" s="45" t="n">
        <v>310</v>
      </c>
      <c r="DY5" s="45" t="n">
        <v>340</v>
      </c>
      <c r="DZ5" s="45" t="n">
        <v>310</v>
      </c>
      <c r="EA5" s="45" t="n">
        <v>340</v>
      </c>
      <c r="EB5" s="45" t="n">
        <v>226</v>
      </c>
      <c r="EC5" s="44"/>
      <c r="ED5" s="44"/>
      <c r="EE5" s="44" t="n">
        <v>150</v>
      </c>
      <c r="EF5" s="45" t="s">
        <v>80</v>
      </c>
      <c r="EG5" s="74" t="s">
        <v>81</v>
      </c>
      <c r="EH5" s="44" t="s">
        <v>82</v>
      </c>
      <c r="EI5" s="12"/>
      <c r="EJ5" s="75"/>
      <c r="EK5" s="12"/>
      <c r="EL5" s="76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</row>
    <row r="6" customFormat="false" ht="13.5" hidden="false" customHeight="false" outlineLevel="0" collapsed="false">
      <c r="A6" s="77"/>
      <c r="B6" s="78"/>
      <c r="C6" s="79" t="n">
        <v>130</v>
      </c>
      <c r="D6" s="79" t="n">
        <v>130</v>
      </c>
      <c r="E6" s="79" t="n">
        <v>130</v>
      </c>
      <c r="F6" s="79" t="n">
        <v>130</v>
      </c>
      <c r="G6" s="79" t="n">
        <v>130</v>
      </c>
      <c r="H6" s="79" t="n">
        <v>130</v>
      </c>
      <c r="I6" s="79" t="n">
        <v>130</v>
      </c>
      <c r="J6" s="79" t="n">
        <v>130</v>
      </c>
      <c r="K6" s="79"/>
      <c r="L6" s="79"/>
      <c r="M6" s="79"/>
      <c r="N6" s="79"/>
      <c r="O6" s="79"/>
      <c r="P6" s="80"/>
      <c r="Q6" s="80"/>
      <c r="R6" s="80"/>
      <c r="S6" s="80"/>
      <c r="T6" s="79"/>
      <c r="U6" s="80"/>
      <c r="V6" s="79"/>
      <c r="W6" s="42"/>
      <c r="X6" s="81"/>
      <c r="Y6" s="42"/>
      <c r="Z6" s="42"/>
      <c r="AA6" s="42"/>
      <c r="AB6" s="42"/>
      <c r="AC6" s="82"/>
      <c r="AD6" s="82"/>
      <c r="AE6" s="42"/>
      <c r="AF6" s="42"/>
      <c r="AG6" s="81"/>
      <c r="AH6" s="83"/>
      <c r="AI6" s="84"/>
      <c r="AJ6" s="38"/>
      <c r="AK6" s="85"/>
      <c r="AL6" s="83"/>
      <c r="AM6" s="84"/>
      <c r="AN6" s="85"/>
      <c r="AO6" s="85"/>
      <c r="AP6" s="83"/>
      <c r="AQ6" s="86" t="s">
        <v>3</v>
      </c>
      <c r="AR6" s="87" t="s">
        <v>4</v>
      </c>
      <c r="AS6" s="84" t="s">
        <v>3</v>
      </c>
      <c r="AT6" s="87" t="s">
        <v>4</v>
      </c>
      <c r="AU6" s="83" t="n">
        <v>221</v>
      </c>
      <c r="AV6" s="83"/>
      <c r="AW6" s="88"/>
      <c r="AX6" s="89"/>
      <c r="AY6" s="90"/>
      <c r="AZ6" s="83" t="n">
        <v>223</v>
      </c>
      <c r="BA6" s="91"/>
      <c r="BB6" s="91"/>
      <c r="BC6" s="49" t="s">
        <v>83</v>
      </c>
      <c r="BD6" s="49"/>
      <c r="BE6" s="89"/>
      <c r="BF6" s="89"/>
      <c r="BG6" s="90"/>
      <c r="BH6" s="83" t="s">
        <v>66</v>
      </c>
      <c r="BI6" s="79"/>
      <c r="BJ6" s="86" t="s">
        <v>26</v>
      </c>
      <c r="BK6" s="89" t="s">
        <v>5</v>
      </c>
      <c r="BL6" s="92"/>
      <c r="BM6" s="92" t="s">
        <v>28</v>
      </c>
      <c r="BN6" s="93" t="s">
        <v>84</v>
      </c>
      <c r="BO6" s="94" t="s">
        <v>66</v>
      </c>
      <c r="BP6" s="86"/>
      <c r="BQ6" s="91"/>
      <c r="BR6" s="91"/>
      <c r="BS6" s="69"/>
      <c r="BT6" s="91"/>
      <c r="BU6" s="92"/>
      <c r="BV6" s="91"/>
      <c r="BW6" s="69" t="s">
        <v>29</v>
      </c>
      <c r="BX6" s="95"/>
      <c r="BY6" s="93" t="s">
        <v>85</v>
      </c>
      <c r="BZ6" s="83"/>
      <c r="CA6" s="96"/>
      <c r="CB6" s="96" t="n">
        <v>321</v>
      </c>
      <c r="CC6" s="97" t="n">
        <v>111</v>
      </c>
      <c r="CD6" s="97" t="n">
        <v>112</v>
      </c>
      <c r="CE6" s="80" t="n">
        <v>111</v>
      </c>
      <c r="CF6" s="38" t="n">
        <v>112</v>
      </c>
      <c r="CG6" s="80"/>
      <c r="CH6" s="90"/>
      <c r="CI6" s="84" t="n">
        <v>851</v>
      </c>
      <c r="CJ6" s="91" t="n">
        <v>852</v>
      </c>
      <c r="CK6" s="91" t="n">
        <v>852</v>
      </c>
      <c r="CL6" s="91" t="n">
        <v>853</v>
      </c>
      <c r="CM6" s="91" t="n">
        <v>853</v>
      </c>
      <c r="CN6" s="91" t="n">
        <v>831</v>
      </c>
      <c r="CO6" s="98"/>
      <c r="CP6" s="83" t="s">
        <v>72</v>
      </c>
      <c r="CQ6" s="88"/>
      <c r="CR6" s="90"/>
      <c r="CS6" s="84" t="s">
        <v>25</v>
      </c>
      <c r="CT6" s="91" t="s">
        <v>27</v>
      </c>
      <c r="CU6" s="91" t="s">
        <v>27</v>
      </c>
      <c r="CV6" s="98" t="s">
        <v>27</v>
      </c>
      <c r="CW6" s="78"/>
      <c r="CX6" s="96"/>
      <c r="CY6" s="88"/>
      <c r="CZ6" s="91"/>
      <c r="DA6" s="90"/>
      <c r="DB6" s="98"/>
      <c r="DC6" s="78"/>
      <c r="DD6" s="78"/>
      <c r="DE6" s="80"/>
      <c r="DF6" s="80"/>
      <c r="DG6" s="99"/>
      <c r="DH6" s="98"/>
      <c r="DI6" s="98"/>
      <c r="DJ6" s="78"/>
      <c r="DK6" s="80"/>
      <c r="DL6" s="80"/>
      <c r="DM6" s="80"/>
      <c r="DN6" s="98"/>
      <c r="DO6" s="90"/>
      <c r="DP6" s="78"/>
      <c r="DQ6" s="81"/>
      <c r="DR6" s="42" t="s">
        <v>35</v>
      </c>
      <c r="DS6" s="42" t="s">
        <v>35</v>
      </c>
      <c r="DT6" s="100" t="s">
        <v>35</v>
      </c>
      <c r="DU6" s="100" t="s">
        <v>32</v>
      </c>
      <c r="DV6" s="100" t="s">
        <v>33</v>
      </c>
      <c r="DW6" s="100" t="s">
        <v>33</v>
      </c>
      <c r="DX6" s="81" t="s">
        <v>34</v>
      </c>
      <c r="DY6" s="100" t="s">
        <v>36</v>
      </c>
      <c r="DZ6" s="81" t="s">
        <v>32</v>
      </c>
      <c r="EA6" s="81" t="s">
        <v>32</v>
      </c>
      <c r="EB6" s="81" t="s">
        <v>34</v>
      </c>
      <c r="EC6" s="81"/>
      <c r="ED6" s="81"/>
      <c r="EE6" s="81"/>
      <c r="EF6" s="78"/>
      <c r="EG6" s="83"/>
      <c r="EH6" s="78" t="s">
        <v>86</v>
      </c>
      <c r="EI6" s="12"/>
      <c r="EJ6" s="101"/>
      <c r="EK6" s="12"/>
      <c r="EL6" s="76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</row>
    <row r="7" s="13" customFormat="true" ht="21" hidden="false" customHeight="true" outlineLevel="0" collapsed="false">
      <c r="A7" s="102"/>
      <c r="B7" s="102"/>
      <c r="C7" s="103" t="n">
        <v>4251898.99</v>
      </c>
      <c r="D7" s="104" t="n">
        <v>7097046.09</v>
      </c>
      <c r="E7" s="104" t="n">
        <v>299263.45</v>
      </c>
      <c r="F7" s="104" t="n">
        <v>867709.59</v>
      </c>
      <c r="G7" s="104" t="n">
        <v>219733.83</v>
      </c>
      <c r="H7" s="104" t="n">
        <v>194202</v>
      </c>
      <c r="I7" s="104" t="n">
        <v>96410.25</v>
      </c>
      <c r="J7" s="104" t="n">
        <v>0</v>
      </c>
      <c r="K7" s="104" t="n">
        <v>0</v>
      </c>
      <c r="L7" s="104" t="n">
        <v>0</v>
      </c>
      <c r="M7" s="104" t="n">
        <v>0</v>
      </c>
      <c r="N7" s="104" t="n">
        <v>0</v>
      </c>
      <c r="O7" s="104" t="n">
        <v>0</v>
      </c>
      <c r="P7" s="104" t="n">
        <v>0</v>
      </c>
      <c r="Q7" s="104" t="n">
        <v>0</v>
      </c>
      <c r="R7" s="104" t="n">
        <v>0</v>
      </c>
      <c r="S7" s="104" t="n">
        <v>0</v>
      </c>
      <c r="T7" s="104" t="n">
        <v>0</v>
      </c>
      <c r="U7" s="104" t="n">
        <v>0</v>
      </c>
      <c r="V7" s="104" t="n">
        <v>5700</v>
      </c>
      <c r="W7" s="105" t="n">
        <v>0</v>
      </c>
      <c r="X7" s="106" t="n">
        <v>13031964.2</v>
      </c>
      <c r="Y7" s="103" t="n">
        <v>446590</v>
      </c>
      <c r="Z7" s="104" t="n">
        <v>31043.96</v>
      </c>
      <c r="AA7" s="104" t="n">
        <v>180000</v>
      </c>
      <c r="AB7" s="104" t="n">
        <v>134236.26</v>
      </c>
      <c r="AC7" s="104" t="n">
        <v>53791.28</v>
      </c>
      <c r="AD7" s="104" t="n">
        <v>9652</v>
      </c>
      <c r="AE7" s="104" t="n">
        <v>0</v>
      </c>
      <c r="AF7" s="105" t="n">
        <v>0</v>
      </c>
      <c r="AG7" s="106" t="n">
        <v>855313.5</v>
      </c>
      <c r="AH7" s="106" t="n">
        <v>13887277.7</v>
      </c>
      <c r="AI7" s="104" t="n">
        <v>1886527.62</v>
      </c>
      <c r="AJ7" s="104" t="n">
        <v>4970378.48</v>
      </c>
      <c r="AK7" s="104" t="n">
        <v>581603.65</v>
      </c>
      <c r="AL7" s="106" t="n">
        <v>7438509.75</v>
      </c>
      <c r="AM7" s="104" t="n">
        <v>384431.35</v>
      </c>
      <c r="AN7" s="105" t="n">
        <v>1749925.95</v>
      </c>
      <c r="AO7" s="105" t="n">
        <v>171665.94</v>
      </c>
      <c r="AP7" s="106" t="n">
        <v>2306023.24</v>
      </c>
      <c r="AQ7" s="104" t="n">
        <v>0</v>
      </c>
      <c r="AR7" s="104" t="n">
        <v>0</v>
      </c>
      <c r="AS7" s="104" t="n">
        <v>17736.81</v>
      </c>
      <c r="AT7" s="104" t="n">
        <v>81693.49</v>
      </c>
      <c r="AU7" s="106" t="n">
        <v>99430.3</v>
      </c>
      <c r="AV7" s="104" t="n">
        <v>0</v>
      </c>
      <c r="AW7" s="104" t="n">
        <v>1482567.25</v>
      </c>
      <c r="AX7" s="104" t="n">
        <v>62166.67</v>
      </c>
      <c r="AY7" s="105" t="n">
        <v>36793.4</v>
      </c>
      <c r="AZ7" s="106" t="n">
        <v>1581527.32</v>
      </c>
      <c r="BA7" s="104" t="n">
        <v>68000</v>
      </c>
      <c r="BB7" s="104" t="n">
        <v>7497.1</v>
      </c>
      <c r="BC7" s="104" t="n">
        <v>14400</v>
      </c>
      <c r="BD7" s="104" t="n">
        <v>8974.4</v>
      </c>
      <c r="BE7" s="104" t="n">
        <v>2130.13</v>
      </c>
      <c r="BF7" s="104" t="n">
        <v>0</v>
      </c>
      <c r="BG7" s="105" t="n">
        <v>0</v>
      </c>
      <c r="BH7" s="106" t="n">
        <v>101001.63</v>
      </c>
      <c r="BI7" s="107" t="n">
        <v>0</v>
      </c>
      <c r="BJ7" s="104" t="n">
        <v>0</v>
      </c>
      <c r="BK7" s="104" t="n">
        <v>0</v>
      </c>
      <c r="BL7" s="104" t="n">
        <v>46142.3</v>
      </c>
      <c r="BM7" s="104" t="n">
        <v>0</v>
      </c>
      <c r="BN7" s="108" t="n">
        <v>46142.3</v>
      </c>
      <c r="BO7" s="105" t="n">
        <v>0</v>
      </c>
      <c r="BP7" s="104" t="n">
        <v>102014.63</v>
      </c>
      <c r="BQ7" s="104" t="n">
        <v>107706</v>
      </c>
      <c r="BR7" s="104" t="n">
        <v>1000</v>
      </c>
      <c r="BS7" s="104" t="n">
        <v>0</v>
      </c>
      <c r="BT7" s="104" t="n">
        <v>0</v>
      </c>
      <c r="BU7" s="105" t="n">
        <v>0</v>
      </c>
      <c r="BV7" s="104" t="n">
        <v>0</v>
      </c>
      <c r="BW7" s="104" t="n">
        <v>0</v>
      </c>
      <c r="BX7" s="104" t="n">
        <v>0</v>
      </c>
      <c r="BY7" s="108" t="n">
        <v>210720.63</v>
      </c>
      <c r="BZ7" s="106" t="n">
        <v>256862.93</v>
      </c>
      <c r="CA7" s="103" t="n">
        <v>2816.96</v>
      </c>
      <c r="CB7" s="107" t="n">
        <v>0</v>
      </c>
      <c r="CC7" s="104" t="n">
        <v>53112.15</v>
      </c>
      <c r="CD7" s="104" t="n">
        <v>390</v>
      </c>
      <c r="CE7" s="107" t="n">
        <v>12570.77</v>
      </c>
      <c r="CF7" s="104" t="n">
        <v>0</v>
      </c>
      <c r="CG7" s="107" t="n">
        <v>0</v>
      </c>
      <c r="CH7" s="105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5" t="n">
        <v>0</v>
      </c>
      <c r="CP7" s="106" t="n">
        <v>0</v>
      </c>
      <c r="CQ7" s="103" t="n">
        <v>166947.66</v>
      </c>
      <c r="CR7" s="105" t="n">
        <v>0</v>
      </c>
      <c r="CS7" s="104" t="n">
        <v>4480</v>
      </c>
      <c r="CT7" s="105" t="n">
        <v>156128.72</v>
      </c>
      <c r="CU7" s="105" t="n">
        <v>142349.6</v>
      </c>
      <c r="CV7" s="105" t="n">
        <v>96410.25</v>
      </c>
      <c r="CW7" s="106" t="n">
        <v>399368.57</v>
      </c>
      <c r="CX7" s="107" t="n">
        <v>4030</v>
      </c>
      <c r="CY7" s="103" t="n">
        <v>50535.9</v>
      </c>
      <c r="CZ7" s="104" t="n">
        <v>0</v>
      </c>
      <c r="DA7" s="104" t="n">
        <v>0</v>
      </c>
      <c r="DB7" s="105" t="n">
        <v>0</v>
      </c>
      <c r="DC7" s="106" t="n">
        <v>54565.9</v>
      </c>
      <c r="DD7" s="106" t="n">
        <v>453934.47</v>
      </c>
      <c r="DE7" s="107" t="n">
        <v>0</v>
      </c>
      <c r="DF7" s="105" t="n">
        <v>0</v>
      </c>
      <c r="DG7" s="105" t="n">
        <v>0</v>
      </c>
      <c r="DH7" s="105" t="n">
        <v>0</v>
      </c>
      <c r="DI7" s="105" t="n">
        <v>0</v>
      </c>
      <c r="DJ7" s="109" t="n">
        <v>0</v>
      </c>
      <c r="DK7" s="107" t="n">
        <v>0</v>
      </c>
      <c r="DL7" s="105" t="n">
        <v>0</v>
      </c>
      <c r="DM7" s="105" t="n">
        <v>0</v>
      </c>
      <c r="DN7" s="105" t="n">
        <v>0</v>
      </c>
      <c r="DO7" s="105" t="n">
        <v>5700</v>
      </c>
      <c r="DP7" s="106" t="n">
        <v>5700</v>
      </c>
      <c r="DQ7" s="106" t="n">
        <v>12478827.18</v>
      </c>
      <c r="DR7" s="107" t="n">
        <v>104572.81</v>
      </c>
      <c r="DS7" s="107" t="n">
        <v>20014.05</v>
      </c>
      <c r="DT7" s="104" t="n">
        <v>9649.4</v>
      </c>
      <c r="DU7" s="104" t="n">
        <v>60000</v>
      </c>
      <c r="DV7" s="105" t="n">
        <v>23843.28</v>
      </c>
      <c r="DW7" s="105" t="n">
        <v>7200.68</v>
      </c>
      <c r="DX7" s="105" t="n">
        <v>120000</v>
      </c>
      <c r="DY7" s="105" t="n">
        <v>9652</v>
      </c>
      <c r="DZ7" s="105" t="n">
        <v>370710</v>
      </c>
      <c r="EA7" s="105" t="n">
        <v>15880</v>
      </c>
      <c r="EB7" s="105" t="n">
        <v>60000</v>
      </c>
      <c r="EC7" s="105" t="n">
        <v>0</v>
      </c>
      <c r="ED7" s="105" t="n">
        <v>0</v>
      </c>
      <c r="EE7" s="105" t="n">
        <v>53791.28</v>
      </c>
      <c r="EF7" s="106" t="n">
        <v>855313.5</v>
      </c>
      <c r="EG7" s="106" t="n">
        <v>13334140.68</v>
      </c>
      <c r="EH7" s="104" t="n">
        <v>0</v>
      </c>
      <c r="EI7" s="12"/>
      <c r="EJ7" s="101"/>
      <c r="EK7" s="12"/>
      <c r="EL7" s="76"/>
    </row>
    <row r="8" customFormat="false" ht="13.5" hidden="false" customHeight="false" outlineLevel="0" collapsed="false">
      <c r="A8" s="110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06" t="n">
        <f aca="false">W8+V8+U8+T8+S8+R8+Q8+P8+O8+N8+M8+L8+K8+J8+I8+H8+G8+F8+E8+D8+C8</f>
        <v>0</v>
      </c>
      <c r="Y8" s="112"/>
      <c r="Z8" s="112"/>
      <c r="AA8" s="112"/>
      <c r="AB8" s="112"/>
      <c r="AC8" s="112"/>
      <c r="AD8" s="112"/>
      <c r="AE8" s="112"/>
      <c r="AF8" s="112"/>
      <c r="AG8" s="106" t="n">
        <f aca="false">AF8+AE8+AD8+AC8+AB8+AA8+Z8+Y8</f>
        <v>0</v>
      </c>
      <c r="AH8" s="106" t="n">
        <f aca="false">AG8+X8</f>
        <v>0</v>
      </c>
      <c r="AI8" s="113"/>
      <c r="AJ8" s="112"/>
      <c r="AK8" s="114"/>
      <c r="AL8" s="106" t="n">
        <f aca="false">AK8+AJ8+AI8</f>
        <v>0</v>
      </c>
      <c r="AM8" s="115"/>
      <c r="AN8" s="116"/>
      <c r="AO8" s="116"/>
      <c r="AP8" s="106" t="n">
        <f aca="false">AO8+AN8+AM8</f>
        <v>0</v>
      </c>
      <c r="AQ8" s="115"/>
      <c r="AR8" s="116"/>
      <c r="AS8" s="115"/>
      <c r="AT8" s="116"/>
      <c r="AU8" s="106" t="n">
        <f aca="false">AS8+AT8</f>
        <v>0</v>
      </c>
      <c r="AV8" s="117"/>
      <c r="AW8" s="118"/>
      <c r="AX8" s="115"/>
      <c r="AY8" s="116"/>
      <c r="AZ8" s="106" t="n">
        <f aca="false">AY8+AX8+AW8</f>
        <v>0</v>
      </c>
      <c r="BA8" s="113"/>
      <c r="BB8" s="115"/>
      <c r="BC8" s="115"/>
      <c r="BD8" s="115"/>
      <c r="BE8" s="115"/>
      <c r="BF8" s="115"/>
      <c r="BG8" s="116"/>
      <c r="BH8" s="106" t="n">
        <f aca="false">BG8+BF8+BE8+BD8+BC8+BB8+BA8</f>
        <v>0</v>
      </c>
      <c r="BI8" s="112"/>
      <c r="BJ8" s="113"/>
      <c r="BK8" s="115"/>
      <c r="BL8" s="115"/>
      <c r="BM8" s="114"/>
      <c r="BN8" s="108" t="n">
        <f aca="false">BM8+BL8+BK8+BJ8</f>
        <v>0</v>
      </c>
      <c r="BO8" s="119"/>
      <c r="BP8" s="113"/>
      <c r="BQ8" s="115"/>
      <c r="BR8" s="115"/>
      <c r="BS8" s="115"/>
      <c r="BT8" s="115"/>
      <c r="BU8" s="115"/>
      <c r="BV8" s="115"/>
      <c r="BW8" s="115"/>
      <c r="BX8" s="114"/>
      <c r="BY8" s="108" t="n">
        <f aca="false">BX8+BW8+BV8+BU8+BT8+BS8+BR8+BQ8+BP8</f>
        <v>0</v>
      </c>
      <c r="BZ8" s="106" t="n">
        <f aca="false">BY8+BO8+BN8</f>
        <v>0</v>
      </c>
      <c r="CA8" s="118"/>
      <c r="CB8" s="118"/>
      <c r="CC8" s="115"/>
      <c r="CD8" s="118"/>
      <c r="CE8" s="112"/>
      <c r="CF8" s="112"/>
      <c r="CG8" s="112"/>
      <c r="CH8" s="116"/>
      <c r="CI8" s="113"/>
      <c r="CJ8" s="115"/>
      <c r="CK8" s="115"/>
      <c r="CL8" s="115"/>
      <c r="CM8" s="115"/>
      <c r="CN8" s="115"/>
      <c r="CO8" s="116"/>
      <c r="CP8" s="106" t="n">
        <f aca="false">CO8+CN8+CM8+CL8+CK8+CJ8+CI8</f>
        <v>0</v>
      </c>
      <c r="CQ8" s="118"/>
      <c r="CR8" s="116"/>
      <c r="CS8" s="113"/>
      <c r="CT8" s="115"/>
      <c r="CU8" s="116"/>
      <c r="CV8" s="116"/>
      <c r="CW8" s="106" t="n">
        <f aca="false">CV8+CU8+CT8+CS8</f>
        <v>0</v>
      </c>
      <c r="CX8" s="120"/>
      <c r="CY8" s="115"/>
      <c r="CZ8" s="115"/>
      <c r="DA8" s="115"/>
      <c r="DB8" s="116"/>
      <c r="DC8" s="106" t="n">
        <f aca="false">DB8+DA8+CZ8+CY8+CX8</f>
        <v>0</v>
      </c>
      <c r="DD8" s="106" t="n">
        <f aca="false">DC8+CW8</f>
        <v>0</v>
      </c>
      <c r="DE8" s="121"/>
      <c r="DF8" s="121"/>
      <c r="DG8" s="119"/>
      <c r="DH8" s="121"/>
      <c r="DI8" s="116"/>
      <c r="DJ8" s="109" t="n">
        <f aca="false">DI8+DH8+DG8</f>
        <v>0</v>
      </c>
      <c r="DK8" s="112"/>
      <c r="DL8" s="116"/>
      <c r="DM8" s="116"/>
      <c r="DN8" s="116"/>
      <c r="DO8" s="116"/>
      <c r="DP8" s="106" t="n">
        <f aca="false">DO8+DN8+DM8+DL8+DK8</f>
        <v>0</v>
      </c>
      <c r="DQ8" s="106" t="n">
        <f aca="false">DP8+DJ8+DF8+DE8+DD8+CR8+CQ8+CP8+CH8+CG8+CF8+CE8+CD8+CC8+CB8+CA8+BZ8+BI8+BH8+AZ8+AV8+AU8+AR8+AQ8+AP8+AL8</f>
        <v>0</v>
      </c>
      <c r="DR8" s="112"/>
      <c r="DS8" s="115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06" t="n">
        <f aca="false">EE8+ED8+EC8+EB8+EA8+DZ8+DY8+DX8+DW8+DV8+DU8+DT8+DS8+DR8</f>
        <v>0</v>
      </c>
      <c r="EG8" s="106" t="n">
        <f aca="false">EF8+DQ8</f>
        <v>0</v>
      </c>
      <c r="EH8" s="104"/>
      <c r="EI8" s="12"/>
      <c r="EJ8" s="122"/>
      <c r="EK8" s="12"/>
      <c r="EL8" s="122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</row>
    <row r="9" customFormat="false" ht="13.5" hidden="false" customHeight="false" outlineLevel="0" collapsed="false">
      <c r="A9" s="123" t="s">
        <v>87</v>
      </c>
      <c r="B9" s="123"/>
      <c r="C9" s="124" t="n">
        <v>69793.88</v>
      </c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06" t="n">
        <f aca="false">W9+V9+U9+T9+S9+R9+Q9+P9+O9+N9+M9+L9+K9+J9+I9+H9+G9+F9+E9+D9+C9</f>
        <v>69793.88</v>
      </c>
      <c r="Y9" s="124"/>
      <c r="Z9" s="124"/>
      <c r="AA9" s="124"/>
      <c r="AB9" s="124"/>
      <c r="AC9" s="124"/>
      <c r="AD9" s="124"/>
      <c r="AE9" s="124"/>
      <c r="AF9" s="124"/>
      <c r="AG9" s="106" t="n">
        <f aca="false">AF9+AE9+AD9+AC9+AB9+AA9+Z9+Y9</f>
        <v>0</v>
      </c>
      <c r="AH9" s="106" t="n">
        <f aca="false">AG9+X9</f>
        <v>69793.88</v>
      </c>
      <c r="AI9" s="125"/>
      <c r="AJ9" s="126"/>
      <c r="AK9" s="127" t="n">
        <v>67336.1</v>
      </c>
      <c r="AL9" s="106" t="n">
        <f aca="false">AK9+AJ9+AI9</f>
        <v>67336.1</v>
      </c>
      <c r="AM9" s="128"/>
      <c r="AN9" s="129"/>
      <c r="AO9" s="129" t="n">
        <v>20693.87</v>
      </c>
      <c r="AP9" s="106" t="n">
        <f aca="false">AO9+AN9+AM9</f>
        <v>20693.87</v>
      </c>
      <c r="AQ9" s="128"/>
      <c r="AR9" s="129"/>
      <c r="AS9" s="128"/>
      <c r="AT9" s="129"/>
      <c r="AU9" s="106" t="n">
        <f aca="false">AS9+AT9</f>
        <v>0</v>
      </c>
      <c r="AV9" s="130"/>
      <c r="AW9" s="131"/>
      <c r="AX9" s="128"/>
      <c r="AY9" s="129"/>
      <c r="AZ9" s="106" t="n">
        <f aca="false">AY9+AX9+AW9</f>
        <v>0</v>
      </c>
      <c r="BA9" s="125"/>
      <c r="BB9" s="128"/>
      <c r="BC9" s="128"/>
      <c r="BD9" s="128"/>
      <c r="BE9" s="128"/>
      <c r="BF9" s="128"/>
      <c r="BG9" s="129"/>
      <c r="BH9" s="106" t="n">
        <f aca="false">BG9+BF9+BE9+BD9+BC9+BB9+BA9</f>
        <v>0</v>
      </c>
      <c r="BI9" s="132"/>
      <c r="BJ9" s="125"/>
      <c r="BK9" s="128"/>
      <c r="BL9" s="128"/>
      <c r="BM9" s="127"/>
      <c r="BN9" s="108" t="n">
        <f aca="false">BM9+BL9+BK9+BJ9</f>
        <v>0</v>
      </c>
      <c r="BO9" s="133"/>
      <c r="BP9" s="125"/>
      <c r="BQ9" s="128"/>
      <c r="BR9" s="128"/>
      <c r="BS9" s="128"/>
      <c r="BT9" s="128"/>
      <c r="BU9" s="128"/>
      <c r="BV9" s="128"/>
      <c r="BW9" s="128"/>
      <c r="BX9" s="127"/>
      <c r="BY9" s="108" t="n">
        <f aca="false">BX9+BW9+BV9+BU9+BT9+BS9+BR9+BQ9+BP9</f>
        <v>0</v>
      </c>
      <c r="BZ9" s="106" t="n">
        <f aca="false">BY9+BO9+BN9</f>
        <v>0</v>
      </c>
      <c r="CA9" s="131"/>
      <c r="CB9" s="131"/>
      <c r="CC9" s="128"/>
      <c r="CD9" s="131"/>
      <c r="CE9" s="132"/>
      <c r="CF9" s="132"/>
      <c r="CG9" s="132"/>
      <c r="CH9" s="129"/>
      <c r="CI9" s="125"/>
      <c r="CJ9" s="128"/>
      <c r="CK9" s="128"/>
      <c r="CL9" s="128"/>
      <c r="CM9" s="128"/>
      <c r="CN9" s="128"/>
      <c r="CO9" s="129"/>
      <c r="CP9" s="106" t="n">
        <f aca="false">CO9+CN9+CM9+CL9+CK9+CJ9+CI9</f>
        <v>0</v>
      </c>
      <c r="CQ9" s="131"/>
      <c r="CR9" s="129"/>
      <c r="CS9" s="125"/>
      <c r="CT9" s="128"/>
      <c r="CU9" s="129"/>
      <c r="CV9" s="129"/>
      <c r="CW9" s="106" t="n">
        <f aca="false">CV9+CU9+CT9+CS9</f>
        <v>0</v>
      </c>
      <c r="CX9" s="134"/>
      <c r="CY9" s="128"/>
      <c r="CZ9" s="128"/>
      <c r="DA9" s="128"/>
      <c r="DB9" s="129"/>
      <c r="DC9" s="106" t="n">
        <f aca="false">DB9+DA9+CZ9+CY9+CX9</f>
        <v>0</v>
      </c>
      <c r="DD9" s="106" t="n">
        <f aca="false">DC9+CW9</f>
        <v>0</v>
      </c>
      <c r="DE9" s="128"/>
      <c r="DF9" s="129"/>
      <c r="DG9" s="133"/>
      <c r="DH9" s="128"/>
      <c r="DI9" s="132"/>
      <c r="DJ9" s="109" t="n">
        <f aca="false">DI9+DH9+DG9</f>
        <v>0</v>
      </c>
      <c r="DK9" s="132"/>
      <c r="DL9" s="129"/>
      <c r="DM9" s="129"/>
      <c r="DN9" s="129"/>
      <c r="DO9" s="129"/>
      <c r="DP9" s="106" t="n">
        <f aca="false">DO9+DN9+DM9+DL9+DK9</f>
        <v>0</v>
      </c>
      <c r="DQ9" s="106" t="n">
        <f aca="false">DP9+DJ9+DF9+DE9+DD9+CR9+CQ9+CP9+CH9+CG9+CF9+CE9+CD9+CC9+CB9+CA9+BZ9+BI9+BH9+AZ9+AV9+AU9+AR9+AQ9+AP9+AL9</f>
        <v>88029.97</v>
      </c>
      <c r="DR9" s="132"/>
      <c r="DS9" s="128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06" t="n">
        <f aca="false">EE9+ED9+EC9+EB9+EA9+DZ9+DY9+DX9+DW9+DV9+DU9+DT9+DS9+DR9</f>
        <v>0</v>
      </c>
      <c r="EG9" s="106" t="n">
        <f aca="false">EF9+DQ9</f>
        <v>88029.97</v>
      </c>
      <c r="EH9" s="104"/>
      <c r="EI9" s="135"/>
      <c r="EJ9" s="122"/>
      <c r="EK9" s="12"/>
      <c r="EL9" s="122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</row>
    <row r="10" customFormat="false" ht="13.5" hidden="false" customHeight="false" outlineLevel="0" collapsed="false">
      <c r="A10" s="123" t="s">
        <v>88</v>
      </c>
      <c r="B10" s="123"/>
      <c r="C10" s="124"/>
      <c r="D10" s="124" t="n">
        <v>334082.27</v>
      </c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06" t="n">
        <f aca="false">W10+V10+U10+T10+S10+R10+Q10+P10+O10+N10+M10+L10+K10+J10+I10+H10+G10+F10+E10+D10+C10</f>
        <v>334082.27</v>
      </c>
      <c r="Y10" s="124"/>
      <c r="Z10" s="124"/>
      <c r="AA10" s="124"/>
      <c r="AB10" s="124"/>
      <c r="AC10" s="124"/>
      <c r="AD10" s="124"/>
      <c r="AE10" s="124"/>
      <c r="AF10" s="124"/>
      <c r="AG10" s="106" t="n">
        <f aca="false">AF10+AE10+AD10+AC10+AB10+AA10+Z10+Y10</f>
        <v>0</v>
      </c>
      <c r="AH10" s="106" t="n">
        <f aca="false">AG10+X10</f>
        <v>334082.27</v>
      </c>
      <c r="AI10" s="133"/>
      <c r="AJ10" s="128"/>
      <c r="AK10" s="131"/>
      <c r="AL10" s="106" t="n">
        <f aca="false">AK10+AJ10+AI10</f>
        <v>0</v>
      </c>
      <c r="AM10" s="128" t="n">
        <v>69793.88</v>
      </c>
      <c r="AN10" s="129"/>
      <c r="AO10" s="129"/>
      <c r="AP10" s="106" t="n">
        <f aca="false">AO10+AN10+AM10</f>
        <v>69793.88</v>
      </c>
      <c r="AQ10" s="128"/>
      <c r="AR10" s="129"/>
      <c r="AS10" s="128"/>
      <c r="AT10" s="129"/>
      <c r="AU10" s="106" t="n">
        <f aca="false">AS10+AT10</f>
        <v>0</v>
      </c>
      <c r="AV10" s="130"/>
      <c r="AW10" s="131"/>
      <c r="AX10" s="128"/>
      <c r="AY10" s="129"/>
      <c r="AZ10" s="106" t="n">
        <f aca="false">AY10+AX10+AW10</f>
        <v>0</v>
      </c>
      <c r="BA10" s="125"/>
      <c r="BB10" s="128"/>
      <c r="BC10" s="128"/>
      <c r="BD10" s="128"/>
      <c r="BE10" s="128"/>
      <c r="BF10" s="128"/>
      <c r="BG10" s="129"/>
      <c r="BH10" s="106" t="n">
        <f aca="false">BG10+BF10+BE10+BD10+BC10+BB10+BA10</f>
        <v>0</v>
      </c>
      <c r="BI10" s="132"/>
      <c r="BJ10" s="125"/>
      <c r="BK10" s="128"/>
      <c r="BL10" s="128"/>
      <c r="BM10" s="127"/>
      <c r="BN10" s="108" t="n">
        <f aca="false">BM10+BL10+BK10+BJ10</f>
        <v>0</v>
      </c>
      <c r="BO10" s="133"/>
      <c r="BP10" s="125"/>
      <c r="BQ10" s="128"/>
      <c r="BR10" s="128"/>
      <c r="BS10" s="128"/>
      <c r="BT10" s="128"/>
      <c r="BU10" s="128"/>
      <c r="BV10" s="128"/>
      <c r="BW10" s="128"/>
      <c r="BX10" s="127"/>
      <c r="BY10" s="108" t="n">
        <f aca="false">BX10+BW10+BV10+BU10+BT10+BS10+BR10+BQ10+BP10</f>
        <v>0</v>
      </c>
      <c r="BZ10" s="106" t="n">
        <f aca="false">BY10+BO10+BN10</f>
        <v>0</v>
      </c>
      <c r="CA10" s="131"/>
      <c r="CB10" s="131"/>
      <c r="CC10" s="128"/>
      <c r="CD10" s="131"/>
      <c r="CE10" s="132"/>
      <c r="CF10" s="132"/>
      <c r="CG10" s="132"/>
      <c r="CH10" s="129"/>
      <c r="CI10" s="125"/>
      <c r="CJ10" s="128"/>
      <c r="CK10" s="128"/>
      <c r="CL10" s="128"/>
      <c r="CM10" s="128"/>
      <c r="CN10" s="128"/>
      <c r="CO10" s="129"/>
      <c r="CP10" s="106" t="n">
        <f aca="false">CO10+CN10+CM10+CL10+CK10+CJ10+CI10</f>
        <v>0</v>
      </c>
      <c r="CQ10" s="131"/>
      <c r="CR10" s="129"/>
      <c r="CS10" s="125"/>
      <c r="CT10" s="128"/>
      <c r="CU10" s="129"/>
      <c r="CV10" s="129"/>
      <c r="CW10" s="106" t="n">
        <f aca="false">CV10+CU10+CT10+CS10</f>
        <v>0</v>
      </c>
      <c r="CX10" s="134"/>
      <c r="CY10" s="128"/>
      <c r="CZ10" s="128"/>
      <c r="DA10" s="128"/>
      <c r="DB10" s="129"/>
      <c r="DC10" s="106" t="n">
        <f aca="false">DB10+DA10+CZ10+CY10+CX10</f>
        <v>0</v>
      </c>
      <c r="DD10" s="106" t="n">
        <f aca="false">DC10+CW10</f>
        <v>0</v>
      </c>
      <c r="DE10" s="116"/>
      <c r="DF10" s="116"/>
      <c r="DG10" s="133"/>
      <c r="DH10" s="116"/>
      <c r="DI10" s="129"/>
      <c r="DJ10" s="109" t="n">
        <f aca="false">DI10+DH10+DG10</f>
        <v>0</v>
      </c>
      <c r="DK10" s="132"/>
      <c r="DL10" s="129"/>
      <c r="DM10" s="129"/>
      <c r="DN10" s="129"/>
      <c r="DO10" s="129"/>
      <c r="DP10" s="106" t="n">
        <f aca="false">DO10+DN10+DM10+DL10+DK10</f>
        <v>0</v>
      </c>
      <c r="DQ10" s="106" t="n">
        <f aca="false">DP10+DJ10+DF10+DE10+DD10+CR10+CQ10+CP10+CH10+CG10+CF10+CE10+CD10+CC10+CB10+CA10+BZ10+BI10+BH10+AZ10+AV10+AU10+AR10+AQ10+AP10+AL10</f>
        <v>69793.88</v>
      </c>
      <c r="DR10" s="132"/>
      <c r="DS10" s="128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06" t="n">
        <f aca="false">EE10+ED10+EC10+EB10+EA10+DZ10+DY10+DX10+DW10+DV10+DU10+DT10+DS10+DR10</f>
        <v>0</v>
      </c>
      <c r="EG10" s="106" t="n">
        <f aca="false">EF10+DQ10</f>
        <v>69793.88</v>
      </c>
      <c r="EH10" s="104"/>
      <c r="EI10" s="136"/>
      <c r="EJ10" s="122"/>
      <c r="EK10" s="12"/>
      <c r="EL10" s="122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</row>
    <row r="11" customFormat="false" ht="13.5" hidden="false" customHeight="false" outlineLevel="0" collapsed="false">
      <c r="A11" s="123" t="s">
        <v>89</v>
      </c>
      <c r="B11" s="123"/>
      <c r="C11" s="124"/>
      <c r="D11" s="124" t="n">
        <v>-8700</v>
      </c>
      <c r="E11" s="124" t="n">
        <v>8700</v>
      </c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06" t="n">
        <f aca="false">W11+V11+U11+T11+S11+R11+Q11+P11+O11+N11+M11+L11+K11+J11+I11+H11+G11+F11+E11+D11+C11</f>
        <v>0</v>
      </c>
      <c r="Y11" s="124"/>
      <c r="Z11" s="124"/>
      <c r="AA11" s="124"/>
      <c r="AB11" s="124"/>
      <c r="AC11" s="124"/>
      <c r="AD11" s="124"/>
      <c r="AE11" s="124"/>
      <c r="AF11" s="124"/>
      <c r="AG11" s="106" t="n">
        <f aca="false">AF11+AE11+AD11+AC11+AB11+AA11+Z11+Y11</f>
        <v>0</v>
      </c>
      <c r="AH11" s="106" t="n">
        <f aca="false">AG11+X11</f>
        <v>0</v>
      </c>
      <c r="AI11" s="125"/>
      <c r="AJ11" s="137"/>
      <c r="AK11" s="127"/>
      <c r="AL11" s="106" t="n">
        <f aca="false">AK11+AJ11+AI11</f>
        <v>0</v>
      </c>
      <c r="AM11" s="128"/>
      <c r="AN11" s="129"/>
      <c r="AO11" s="129"/>
      <c r="AP11" s="106" t="n">
        <f aca="false">AO11+AN11+AM11</f>
        <v>0</v>
      </c>
      <c r="AQ11" s="128"/>
      <c r="AR11" s="129"/>
      <c r="AS11" s="128"/>
      <c r="AT11" s="129" t="n">
        <v>8700</v>
      </c>
      <c r="AU11" s="106" t="n">
        <f aca="false">AS11+AT11</f>
        <v>8700</v>
      </c>
      <c r="AV11" s="130"/>
      <c r="AW11" s="131"/>
      <c r="AX11" s="128"/>
      <c r="AY11" s="129"/>
      <c r="AZ11" s="106" t="n">
        <f aca="false">AY11+AX11+AW11</f>
        <v>0</v>
      </c>
      <c r="BA11" s="125"/>
      <c r="BB11" s="128"/>
      <c r="BC11" s="128"/>
      <c r="BD11" s="128"/>
      <c r="BE11" s="128"/>
      <c r="BF11" s="128"/>
      <c r="BG11" s="129"/>
      <c r="BH11" s="106" t="n">
        <f aca="false">BG11+BF11+BE11+BD11+BC11+BB11+BA11</f>
        <v>0</v>
      </c>
      <c r="BI11" s="132"/>
      <c r="BJ11" s="125"/>
      <c r="BK11" s="128"/>
      <c r="BL11" s="128"/>
      <c r="BM11" s="127"/>
      <c r="BN11" s="108" t="n">
        <f aca="false">BM11+BL11+BK11+BJ11</f>
        <v>0</v>
      </c>
      <c r="BO11" s="133"/>
      <c r="BP11" s="125"/>
      <c r="BQ11" s="128"/>
      <c r="BR11" s="128"/>
      <c r="BS11" s="128"/>
      <c r="BT11" s="128"/>
      <c r="BU11" s="128"/>
      <c r="BV11" s="128"/>
      <c r="BW11" s="128"/>
      <c r="BX11" s="127"/>
      <c r="BY11" s="108" t="n">
        <f aca="false">BX11+BW11+BV11+BU11+BT11+BS11+BR11+BQ11+BP11</f>
        <v>0</v>
      </c>
      <c r="BZ11" s="106" t="n">
        <f aca="false">BY11+BO11+BN11</f>
        <v>0</v>
      </c>
      <c r="CA11" s="131"/>
      <c r="CB11" s="131"/>
      <c r="CC11" s="128"/>
      <c r="CD11" s="131"/>
      <c r="CE11" s="132"/>
      <c r="CF11" s="132"/>
      <c r="CG11" s="132"/>
      <c r="CH11" s="129"/>
      <c r="CI11" s="125"/>
      <c r="CJ11" s="128"/>
      <c r="CK11" s="128"/>
      <c r="CL11" s="128"/>
      <c r="CM11" s="128"/>
      <c r="CN11" s="128"/>
      <c r="CO11" s="129"/>
      <c r="CP11" s="106" t="n">
        <f aca="false">CO11+CN11+CM11+CL11+CK11+CJ11+CI11</f>
        <v>0</v>
      </c>
      <c r="CQ11" s="131"/>
      <c r="CR11" s="129"/>
      <c r="CS11" s="125"/>
      <c r="CT11" s="128"/>
      <c r="CU11" s="129"/>
      <c r="CV11" s="129"/>
      <c r="CW11" s="106" t="n">
        <f aca="false">CV11+CU11+CT11+CS11</f>
        <v>0</v>
      </c>
      <c r="CX11" s="134"/>
      <c r="CY11" s="128"/>
      <c r="CZ11" s="128"/>
      <c r="DA11" s="128"/>
      <c r="DB11" s="129"/>
      <c r="DC11" s="106" t="n">
        <f aca="false">DB11+DA11+CZ11+CY11+CX11</f>
        <v>0</v>
      </c>
      <c r="DD11" s="106" t="n">
        <f aca="false">DC11+CW11</f>
        <v>0</v>
      </c>
      <c r="DE11" s="129"/>
      <c r="DF11" s="129"/>
      <c r="DG11" s="133"/>
      <c r="DH11" s="129"/>
      <c r="DI11" s="129"/>
      <c r="DJ11" s="109" t="n">
        <f aca="false">DI11+DH11+DG11</f>
        <v>0</v>
      </c>
      <c r="DK11" s="132"/>
      <c r="DL11" s="129"/>
      <c r="DM11" s="129"/>
      <c r="DN11" s="129"/>
      <c r="DO11" s="129"/>
      <c r="DP11" s="106" t="n">
        <f aca="false">DO11+DN11+DM11+DL11+DK11</f>
        <v>0</v>
      </c>
      <c r="DQ11" s="106" t="n">
        <f aca="false">DP11+DJ11+DF11+DE11+DD11+CR11+CQ11+CP11+CH11+CG11+CF11+CE11+CD11+CC11+CB11+CA11+BZ11+BI11+BH11+AZ11+AV11+AU11+AR11+AQ11+AP11+AL11</f>
        <v>8700</v>
      </c>
      <c r="DR11" s="132"/>
      <c r="DS11" s="128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06" t="n">
        <f aca="false">EE11+ED11+EC11+EB11+EA11+DZ11+DY11+DX11+DW11+DV11+DU11+DT11+DS11+DR11</f>
        <v>0</v>
      </c>
      <c r="EG11" s="106" t="n">
        <f aca="false">EF11+DQ11</f>
        <v>8700</v>
      </c>
      <c r="EH11" s="104"/>
      <c r="EI11" s="136"/>
      <c r="EJ11" s="122"/>
      <c r="EK11" s="12"/>
      <c r="EL11" s="122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</row>
    <row r="12" customFormat="false" ht="13.5" hidden="false" customHeight="false" outlineLevel="0" collapsed="false">
      <c r="A12" s="123" t="s">
        <v>90</v>
      </c>
      <c r="B12" s="123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06" t="n">
        <f aca="false">W12+V12+U12+T12+S12+R12+Q12+P12+O12+N12+M12+L12+K12+J12+I12+H12+G12+F12+E12+D12+C12</f>
        <v>0</v>
      </c>
      <c r="Y12" s="124"/>
      <c r="Z12" s="124"/>
      <c r="AA12" s="124"/>
      <c r="AB12" s="124"/>
      <c r="AC12" s="124"/>
      <c r="AD12" s="124"/>
      <c r="AE12" s="124"/>
      <c r="AF12" s="124"/>
      <c r="AG12" s="106" t="n">
        <f aca="false">AF12+AE12+AD12+AC12+AB12+AA12+Z12+Y12</f>
        <v>0</v>
      </c>
      <c r="AH12" s="106" t="n">
        <f aca="false">AG12+X12</f>
        <v>0</v>
      </c>
      <c r="AI12" s="133"/>
      <c r="AJ12" s="128" t="n">
        <v>309707.48</v>
      </c>
      <c r="AK12" s="131"/>
      <c r="AL12" s="106" t="n">
        <f aca="false">AK12+AJ12+AI12</f>
        <v>309707.48</v>
      </c>
      <c r="AM12" s="128"/>
      <c r="AN12" s="129"/>
      <c r="AO12" s="129"/>
      <c r="AP12" s="106" t="n">
        <f aca="false">AO12+AN12+AM12</f>
        <v>0</v>
      </c>
      <c r="AQ12" s="128"/>
      <c r="AR12" s="129"/>
      <c r="AS12" s="128"/>
      <c r="AT12" s="129"/>
      <c r="AU12" s="106" t="n">
        <f aca="false">AS12+AT12</f>
        <v>0</v>
      </c>
      <c r="AV12" s="130"/>
      <c r="AW12" s="131"/>
      <c r="AX12" s="128"/>
      <c r="AY12" s="129"/>
      <c r="AZ12" s="106" t="n">
        <f aca="false">AY12+AX12+AW12</f>
        <v>0</v>
      </c>
      <c r="BA12" s="125"/>
      <c r="BB12" s="128"/>
      <c r="BC12" s="128"/>
      <c r="BD12" s="128"/>
      <c r="BE12" s="128"/>
      <c r="BF12" s="128"/>
      <c r="BG12" s="129"/>
      <c r="BH12" s="106" t="n">
        <f aca="false">BG12+BF12+BE12+BD12+BC12+BB12+BA12</f>
        <v>0</v>
      </c>
      <c r="BI12" s="132"/>
      <c r="BJ12" s="125"/>
      <c r="BK12" s="128"/>
      <c r="BL12" s="128"/>
      <c r="BM12" s="127"/>
      <c r="BN12" s="108" t="n">
        <f aca="false">BM12+BL12+BK12+BJ12</f>
        <v>0</v>
      </c>
      <c r="BO12" s="133"/>
      <c r="BP12" s="125"/>
      <c r="BQ12" s="128"/>
      <c r="BR12" s="128"/>
      <c r="BS12" s="128"/>
      <c r="BT12" s="128"/>
      <c r="BU12" s="128"/>
      <c r="BV12" s="128"/>
      <c r="BW12" s="128"/>
      <c r="BX12" s="127"/>
      <c r="BY12" s="108" t="n">
        <f aca="false">BX12+BW12+BV12+BU12+BT12+BS12+BR12+BQ12+BP12</f>
        <v>0</v>
      </c>
      <c r="BZ12" s="106" t="n">
        <f aca="false">BY12+BO12+BN12</f>
        <v>0</v>
      </c>
      <c r="CA12" s="131"/>
      <c r="CB12" s="131"/>
      <c r="CC12" s="128"/>
      <c r="CD12" s="131"/>
      <c r="CE12" s="132"/>
      <c r="CF12" s="132"/>
      <c r="CG12" s="132"/>
      <c r="CH12" s="129"/>
      <c r="CI12" s="125"/>
      <c r="CJ12" s="128"/>
      <c r="CK12" s="128"/>
      <c r="CL12" s="128"/>
      <c r="CM12" s="128"/>
      <c r="CN12" s="128"/>
      <c r="CO12" s="129"/>
      <c r="CP12" s="106" t="n">
        <f aca="false">CO12+CN12+CM12+CL12+CK12+CJ12+CI12</f>
        <v>0</v>
      </c>
      <c r="CQ12" s="131"/>
      <c r="CR12" s="129"/>
      <c r="CS12" s="125"/>
      <c r="CT12" s="128"/>
      <c r="CU12" s="129"/>
      <c r="CV12" s="129"/>
      <c r="CW12" s="106" t="n">
        <f aca="false">CV12+CU12+CT12+CS12</f>
        <v>0</v>
      </c>
      <c r="CX12" s="134"/>
      <c r="CY12" s="128"/>
      <c r="CZ12" s="128"/>
      <c r="DA12" s="128"/>
      <c r="DB12" s="129"/>
      <c r="DC12" s="106" t="n">
        <f aca="false">DB12+DA12+CZ12+CY12+CX12</f>
        <v>0</v>
      </c>
      <c r="DD12" s="106" t="n">
        <f aca="false">DC12+CW12</f>
        <v>0</v>
      </c>
      <c r="DE12" s="129"/>
      <c r="DF12" s="129"/>
      <c r="DG12" s="133"/>
      <c r="DH12" s="129"/>
      <c r="DI12" s="129"/>
      <c r="DJ12" s="109" t="n">
        <f aca="false">DI12+DH12+DG12</f>
        <v>0</v>
      </c>
      <c r="DK12" s="132"/>
      <c r="DL12" s="129"/>
      <c r="DM12" s="129"/>
      <c r="DN12" s="129"/>
      <c r="DO12" s="129"/>
      <c r="DP12" s="106" t="n">
        <f aca="false">DO12+DN12+DM12+DL12+DK12</f>
        <v>0</v>
      </c>
      <c r="DQ12" s="106" t="n">
        <f aca="false">DP12+DJ12+DF12+DE12+DD12+CR12+CQ12+CP12+CH12+CG12+CF12+CE12+CD12+CC12+CB12+CA12+BZ12+BI12+BH12+AZ12+AV12+AU12+AR12+AQ12+AP12+AL12</f>
        <v>309707.48</v>
      </c>
      <c r="DR12" s="132"/>
      <c r="DS12" s="128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06" t="n">
        <f aca="false">EE12+ED12+EC12+EB12+EA12+DZ12+DY12+DX12+DW12+DV12+DU12+DT12+DS12+DR12</f>
        <v>0</v>
      </c>
      <c r="EG12" s="106" t="n">
        <f aca="false">EF12+DQ12</f>
        <v>309707.48</v>
      </c>
      <c r="EH12" s="104"/>
      <c r="EI12" s="135"/>
      <c r="EJ12" s="122"/>
      <c r="EK12" s="12"/>
      <c r="EL12" s="122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</row>
    <row r="13" customFormat="false" ht="13.5" hidden="false" customHeight="false" outlineLevel="0" collapsed="false">
      <c r="A13" s="138" t="s">
        <v>91</v>
      </c>
      <c r="B13" s="138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06" t="n">
        <f aca="false">W13+V13+U13+T13+S13+R13+Q13+P13+O13+N13+M13+L13+K13+J13+I13+H13+G13+F13+E13+D13+C13</f>
        <v>0</v>
      </c>
      <c r="Y13" s="124"/>
      <c r="Z13" s="124"/>
      <c r="AA13" s="124"/>
      <c r="AB13" s="124"/>
      <c r="AC13" s="124"/>
      <c r="AD13" s="124"/>
      <c r="AE13" s="124"/>
      <c r="AF13" s="124"/>
      <c r="AG13" s="106" t="n">
        <f aca="false">AF13+AE13+AD13+AC13+AB13+AA13+Z13+Y13</f>
        <v>0</v>
      </c>
      <c r="AH13" s="106" t="n">
        <f aca="false">AG13+X13</f>
        <v>0</v>
      </c>
      <c r="AI13" s="125"/>
      <c r="AJ13" s="112" t="n">
        <v>74884.96</v>
      </c>
      <c r="AK13" s="127"/>
      <c r="AL13" s="106" t="n">
        <f aca="false">AK13+AJ13+AI13</f>
        <v>74884.96</v>
      </c>
      <c r="AM13" s="128"/>
      <c r="AN13" s="129" t="n">
        <v>172729.34</v>
      </c>
      <c r="AO13" s="129"/>
      <c r="AP13" s="106" t="n">
        <f aca="false">AO13+AN13+AM13</f>
        <v>172729.34</v>
      </c>
      <c r="AQ13" s="128"/>
      <c r="AR13" s="129"/>
      <c r="AS13" s="128"/>
      <c r="AT13" s="129"/>
      <c r="AU13" s="106" t="n">
        <f aca="false">AS13+AT13</f>
        <v>0</v>
      </c>
      <c r="AV13" s="131"/>
      <c r="AW13" s="131"/>
      <c r="AX13" s="128"/>
      <c r="AY13" s="129"/>
      <c r="AZ13" s="106" t="n">
        <f aca="false">AY13+AX13+AW13</f>
        <v>0</v>
      </c>
      <c r="BA13" s="125"/>
      <c r="BB13" s="128"/>
      <c r="BC13" s="128"/>
      <c r="BD13" s="128"/>
      <c r="BE13" s="128"/>
      <c r="BF13" s="128"/>
      <c r="BG13" s="129"/>
      <c r="BH13" s="106" t="n">
        <f aca="false">BG13+BF13+BE13+BD13+BC13+BB13+BA13</f>
        <v>0</v>
      </c>
      <c r="BI13" s="132"/>
      <c r="BJ13" s="125"/>
      <c r="BK13" s="128"/>
      <c r="BL13" s="128"/>
      <c r="BM13" s="127"/>
      <c r="BN13" s="108" t="n">
        <f aca="false">BM13+BL13+BK13+BJ13</f>
        <v>0</v>
      </c>
      <c r="BO13" s="133"/>
      <c r="BP13" s="125"/>
      <c r="BQ13" s="128"/>
      <c r="BR13" s="128"/>
      <c r="BS13" s="128"/>
      <c r="BT13" s="128"/>
      <c r="BU13" s="128"/>
      <c r="BV13" s="128"/>
      <c r="BW13" s="128"/>
      <c r="BX13" s="127"/>
      <c r="BY13" s="108" t="n">
        <f aca="false">BX13+BW13+BV13+BU13+BT13+BS13+BR13+BQ13+BP13</f>
        <v>0</v>
      </c>
      <c r="BZ13" s="106" t="n">
        <f aca="false">BY13+BO13+BN13</f>
        <v>0</v>
      </c>
      <c r="CA13" s="131"/>
      <c r="CB13" s="131"/>
      <c r="CC13" s="128"/>
      <c r="CD13" s="132"/>
      <c r="CE13" s="132"/>
      <c r="CF13" s="132"/>
      <c r="CG13" s="132"/>
      <c r="CH13" s="129"/>
      <c r="CI13" s="125"/>
      <c r="CJ13" s="128"/>
      <c r="CK13" s="128"/>
      <c r="CL13" s="128"/>
      <c r="CM13" s="128"/>
      <c r="CN13" s="128"/>
      <c r="CO13" s="129"/>
      <c r="CP13" s="106" t="n">
        <f aca="false">CO13+CN13+CM13+CL13+CK13+CJ13+CI13</f>
        <v>0</v>
      </c>
      <c r="CQ13" s="131"/>
      <c r="CR13" s="129"/>
      <c r="CS13" s="125"/>
      <c r="CT13" s="128"/>
      <c r="CU13" s="129"/>
      <c r="CV13" s="129"/>
      <c r="CW13" s="106" t="n">
        <f aca="false">CV13+CU13+CT13+CS13</f>
        <v>0</v>
      </c>
      <c r="CX13" s="134"/>
      <c r="CY13" s="128"/>
      <c r="CZ13" s="128"/>
      <c r="DA13" s="128"/>
      <c r="DB13" s="129"/>
      <c r="DC13" s="106" t="n">
        <f aca="false">DB13+DA13+CZ13+CY13+CX13</f>
        <v>0</v>
      </c>
      <c r="DD13" s="106" t="n">
        <f aca="false">DC13+CW13</f>
        <v>0</v>
      </c>
      <c r="DE13" s="129"/>
      <c r="DF13" s="129"/>
      <c r="DG13" s="133"/>
      <c r="DH13" s="129"/>
      <c r="DI13" s="129"/>
      <c r="DJ13" s="109" t="n">
        <f aca="false">DI13+DH13+DG13</f>
        <v>0</v>
      </c>
      <c r="DK13" s="132"/>
      <c r="DL13" s="129"/>
      <c r="DM13" s="129"/>
      <c r="DN13" s="129"/>
      <c r="DO13" s="129"/>
      <c r="DP13" s="106" t="n">
        <f aca="false">DO13+DN13+DM13+DL13+DK13</f>
        <v>0</v>
      </c>
      <c r="DQ13" s="106" t="n">
        <f aca="false">DP13+DJ13+DF13+DE13+DD13+CR13+CQ13+CP13+CH13+CG13+CF13+CE13+CD13+CC13+CB13+CA13+BZ13+BI13+BH13+AZ13+AV13+AU13+AR13+AQ13+AP13+AL13</f>
        <v>247614.3</v>
      </c>
      <c r="DR13" s="132"/>
      <c r="DS13" s="128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06" t="n">
        <f aca="false">EE13+ED13+EC13+EB13+EA13+DZ13+DY13+DX13+DW13+DV13+DU13+DT13+DS13+DR13</f>
        <v>0</v>
      </c>
      <c r="EG13" s="106" t="n">
        <f aca="false">EF13+DQ13</f>
        <v>247614.3</v>
      </c>
      <c r="EH13" s="104"/>
      <c r="EI13" s="136"/>
      <c r="EJ13" s="122"/>
      <c r="EK13" s="12"/>
      <c r="EL13" s="122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</row>
    <row r="14" customFormat="false" ht="13.5" hidden="false" customHeight="false" outlineLevel="0" collapsed="false">
      <c r="A14" s="139" t="s">
        <v>92</v>
      </c>
      <c r="B14" s="138"/>
      <c r="C14" s="124" t="n">
        <v>132913.16</v>
      </c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06" t="n">
        <f aca="false">W14+V14+U14+T14+S14+R14+Q14+P14+O14+N14+M14+L14+K14+J14+I14+H14+G14+F14+E14+D14+C14</f>
        <v>132913.16</v>
      </c>
      <c r="Y14" s="124"/>
      <c r="Z14" s="124"/>
      <c r="AA14" s="124"/>
      <c r="AB14" s="124"/>
      <c r="AC14" s="124"/>
      <c r="AD14" s="124"/>
      <c r="AE14" s="124"/>
      <c r="AF14" s="124"/>
      <c r="AG14" s="106" t="n">
        <f aca="false">AF14+AE14+AD14+AC14+AB14+AA14+Z14+Y14</f>
        <v>0</v>
      </c>
      <c r="AH14" s="106" t="n">
        <f aca="false">AG14+X14</f>
        <v>132913.16</v>
      </c>
      <c r="AI14" s="125"/>
      <c r="AJ14" s="132"/>
      <c r="AK14" s="127"/>
      <c r="AL14" s="106" t="n">
        <f aca="false">AK14+AJ14+AI14</f>
        <v>0</v>
      </c>
      <c r="AM14" s="128"/>
      <c r="AN14" s="129"/>
      <c r="AO14" s="129"/>
      <c r="AP14" s="106" t="n">
        <f aca="false">AO14+AN14+AM14</f>
        <v>0</v>
      </c>
      <c r="AQ14" s="128"/>
      <c r="AR14" s="129"/>
      <c r="AS14" s="128"/>
      <c r="AT14" s="129"/>
      <c r="AU14" s="106" t="n">
        <f aca="false">AS14+AT14</f>
        <v>0</v>
      </c>
      <c r="AV14" s="130"/>
      <c r="AW14" s="131"/>
      <c r="AX14" s="128"/>
      <c r="AY14" s="129"/>
      <c r="AZ14" s="106" t="n">
        <f aca="false">AY14+AX14+AW14</f>
        <v>0</v>
      </c>
      <c r="BA14" s="125"/>
      <c r="BB14" s="128"/>
      <c r="BC14" s="128"/>
      <c r="BD14" s="128"/>
      <c r="BE14" s="128"/>
      <c r="BF14" s="128"/>
      <c r="BG14" s="129"/>
      <c r="BH14" s="106" t="n">
        <f aca="false">BG14+BF14+BE14+BD14+BC14+BB14+BA14</f>
        <v>0</v>
      </c>
      <c r="BI14" s="132"/>
      <c r="BJ14" s="125"/>
      <c r="BK14" s="128"/>
      <c r="BL14" s="128"/>
      <c r="BM14" s="127"/>
      <c r="BN14" s="108" t="n">
        <f aca="false">BM14+BL14+BK14+BJ14</f>
        <v>0</v>
      </c>
      <c r="BO14" s="133"/>
      <c r="BP14" s="125"/>
      <c r="BQ14" s="128"/>
      <c r="BR14" s="128"/>
      <c r="BS14" s="128"/>
      <c r="BT14" s="128"/>
      <c r="BU14" s="128"/>
      <c r="BV14" s="128"/>
      <c r="BW14" s="128"/>
      <c r="BX14" s="127"/>
      <c r="BY14" s="108" t="n">
        <f aca="false">BX14+BW14+BV14+BU14+BT14+BS14+BR14+BQ14+BP14</f>
        <v>0</v>
      </c>
      <c r="BZ14" s="106" t="n">
        <f aca="false">BY14+BO14+BN14</f>
        <v>0</v>
      </c>
      <c r="CA14" s="131"/>
      <c r="CB14" s="131"/>
      <c r="CC14" s="128"/>
      <c r="CD14" s="132"/>
      <c r="CE14" s="128"/>
      <c r="CF14" s="132"/>
      <c r="CG14" s="132"/>
      <c r="CH14" s="129"/>
      <c r="CI14" s="125"/>
      <c r="CJ14" s="128"/>
      <c r="CK14" s="128"/>
      <c r="CL14" s="128"/>
      <c r="CM14" s="128"/>
      <c r="CN14" s="128"/>
      <c r="CO14" s="129"/>
      <c r="CP14" s="106" t="n">
        <f aca="false">CO14+CN14+CM14+CL14+CK14+CJ14+CI14</f>
        <v>0</v>
      </c>
      <c r="CQ14" s="131"/>
      <c r="CR14" s="129"/>
      <c r="CS14" s="125"/>
      <c r="CT14" s="128"/>
      <c r="CU14" s="129"/>
      <c r="CV14" s="129"/>
      <c r="CW14" s="106" t="n">
        <f aca="false">CV14+CU14+CT14+CS14</f>
        <v>0</v>
      </c>
      <c r="CX14" s="134"/>
      <c r="CY14" s="128"/>
      <c r="CZ14" s="128"/>
      <c r="DA14" s="128"/>
      <c r="DB14" s="129"/>
      <c r="DC14" s="106" t="n">
        <f aca="false">DB14+DA14+CZ14+CY14+CX14</f>
        <v>0</v>
      </c>
      <c r="DD14" s="106" t="n">
        <f aca="false">DC14+CW14</f>
        <v>0</v>
      </c>
      <c r="DE14" s="129"/>
      <c r="DF14" s="129"/>
      <c r="DG14" s="133"/>
      <c r="DH14" s="129"/>
      <c r="DI14" s="129"/>
      <c r="DJ14" s="109" t="n">
        <f aca="false">DI14+DH14+DG14</f>
        <v>0</v>
      </c>
      <c r="DK14" s="132"/>
      <c r="DL14" s="129"/>
      <c r="DM14" s="129"/>
      <c r="DN14" s="129"/>
      <c r="DO14" s="129"/>
      <c r="DP14" s="106" t="n">
        <f aca="false">DO14+DN14+DM14+DL14+DK14</f>
        <v>0</v>
      </c>
      <c r="DQ14" s="106" t="n">
        <f aca="false">DP14+DJ14+DF14+DE14+DD14+CR14+CQ14+CP14+CH14+CG14+CF14+CE14+CD14+CC14+CB14+CA14+BZ14+BI14+BH14+AZ14+AV14+AU14+AR14+AQ14+AP14+AL14</f>
        <v>0</v>
      </c>
      <c r="DR14" s="132"/>
      <c r="DS14" s="128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06" t="n">
        <f aca="false">EE14+ED14+EC14+EB14+EA14+DZ14+DY14+DX14+DW14+DV14+DU14+DT14+DS14+DR14</f>
        <v>0</v>
      </c>
      <c r="EG14" s="106" t="n">
        <f aca="false">EF14+DQ14</f>
        <v>0</v>
      </c>
      <c r="EH14" s="104"/>
      <c r="EI14" s="135"/>
      <c r="EJ14" s="122"/>
      <c r="EK14" s="12"/>
      <c r="EL14" s="122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</row>
    <row r="15" customFormat="false" ht="13.5" hidden="false" customHeight="false" outlineLevel="0" collapsed="false">
      <c r="A15" s="139" t="s">
        <v>93</v>
      </c>
      <c r="B15" s="138"/>
      <c r="C15" s="124" t="n">
        <v>22569</v>
      </c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06" t="n">
        <f aca="false">W15+V15+U15+T15+S15+R15+Q15+P15+O15+N15+M15+L15+K15+J15+I15+H15+G15+F15+E15+D15+C15</f>
        <v>22569</v>
      </c>
      <c r="Y15" s="124"/>
      <c r="Z15" s="124"/>
      <c r="AA15" s="124"/>
      <c r="AB15" s="124"/>
      <c r="AC15" s="124"/>
      <c r="AD15" s="124"/>
      <c r="AE15" s="124"/>
      <c r="AF15" s="124"/>
      <c r="AG15" s="106" t="n">
        <f aca="false">AF15+AE15+AD15+AC15+AB15+AA15+Z15+Y15</f>
        <v>0</v>
      </c>
      <c r="AH15" s="106" t="n">
        <f aca="false">AG15+X15</f>
        <v>22569</v>
      </c>
      <c r="AI15" s="125" t="n">
        <v>108972.41</v>
      </c>
      <c r="AJ15" s="132"/>
      <c r="AK15" s="127"/>
      <c r="AL15" s="106" t="n">
        <f aca="false">AK15+AJ15+AI15</f>
        <v>108972.41</v>
      </c>
      <c r="AM15" s="128" t="n">
        <v>417.15</v>
      </c>
      <c r="AN15" s="129"/>
      <c r="AO15" s="129"/>
      <c r="AP15" s="106" t="n">
        <f aca="false">AO15+AN15+AM15</f>
        <v>417.15</v>
      </c>
      <c r="AQ15" s="128"/>
      <c r="AR15" s="129"/>
      <c r="AS15" s="128"/>
      <c r="AT15" s="129"/>
      <c r="AU15" s="106" t="n">
        <f aca="false">AS15+AT15</f>
        <v>0</v>
      </c>
      <c r="AV15" s="130"/>
      <c r="AW15" s="131"/>
      <c r="AX15" s="128"/>
      <c r="AY15" s="129"/>
      <c r="AZ15" s="106" t="n">
        <f aca="false">AY15+AX15+AW15</f>
        <v>0</v>
      </c>
      <c r="BA15" s="125"/>
      <c r="BB15" s="128"/>
      <c r="BC15" s="128"/>
      <c r="BD15" s="128"/>
      <c r="BE15" s="128"/>
      <c r="BF15" s="128"/>
      <c r="BG15" s="129"/>
      <c r="BH15" s="106" t="n">
        <f aca="false">BG15+BF15+BE15+BD15+BC15+BB15+BA15</f>
        <v>0</v>
      </c>
      <c r="BI15" s="132"/>
      <c r="BJ15" s="125"/>
      <c r="BK15" s="128"/>
      <c r="BL15" s="128"/>
      <c r="BM15" s="127"/>
      <c r="BN15" s="108" t="n">
        <f aca="false">BM15+BL15+BK15+BJ15</f>
        <v>0</v>
      </c>
      <c r="BO15" s="133"/>
      <c r="BP15" s="125" t="n">
        <v>21750</v>
      </c>
      <c r="BQ15" s="128"/>
      <c r="BR15" s="128"/>
      <c r="BS15" s="128"/>
      <c r="BT15" s="128"/>
      <c r="BU15" s="128"/>
      <c r="BV15" s="128"/>
      <c r="BW15" s="128"/>
      <c r="BX15" s="127"/>
      <c r="BY15" s="108" t="n">
        <f aca="false">BX15+BW15+BV15+BU15+BT15+BS15+BR15+BQ15+BP15</f>
        <v>21750</v>
      </c>
      <c r="BZ15" s="106" t="n">
        <f aca="false">BY15+BO15+BN15</f>
        <v>21750</v>
      </c>
      <c r="CA15" s="131"/>
      <c r="CB15" s="131"/>
      <c r="CC15" s="128"/>
      <c r="CD15" s="132"/>
      <c r="CE15" s="128" t="n">
        <v>1773.6</v>
      </c>
      <c r="CF15" s="132"/>
      <c r="CG15" s="132"/>
      <c r="CH15" s="129"/>
      <c r="CI15" s="125"/>
      <c r="CJ15" s="128"/>
      <c r="CK15" s="128"/>
      <c r="CL15" s="128"/>
      <c r="CM15" s="128"/>
      <c r="CN15" s="128"/>
      <c r="CO15" s="129"/>
      <c r="CP15" s="106" t="n">
        <f aca="false">CO15+CN15+CM15+CL15+CK15+CJ15+CI15</f>
        <v>0</v>
      </c>
      <c r="CQ15" s="131"/>
      <c r="CR15" s="129"/>
      <c r="CS15" s="125"/>
      <c r="CT15" s="128"/>
      <c r="CU15" s="129"/>
      <c r="CV15" s="129"/>
      <c r="CW15" s="106" t="n">
        <f aca="false">CV15+CU15+CT15+CS15</f>
        <v>0</v>
      </c>
      <c r="CX15" s="134"/>
      <c r="CY15" s="128"/>
      <c r="CZ15" s="128"/>
      <c r="DA15" s="128"/>
      <c r="DB15" s="129"/>
      <c r="DC15" s="106" t="n">
        <f aca="false">DB15+DA15+CZ15+CY15+CX15</f>
        <v>0</v>
      </c>
      <c r="DD15" s="106" t="n">
        <f aca="false">DC15+CW15</f>
        <v>0</v>
      </c>
      <c r="DE15" s="129"/>
      <c r="DF15" s="129"/>
      <c r="DG15" s="133"/>
      <c r="DH15" s="129"/>
      <c r="DI15" s="129"/>
      <c r="DJ15" s="109" t="n">
        <f aca="false">DI15+DH15+DG15</f>
        <v>0</v>
      </c>
      <c r="DK15" s="132"/>
      <c r="DL15" s="129"/>
      <c r="DM15" s="129"/>
      <c r="DN15" s="129"/>
      <c r="DO15" s="129"/>
      <c r="DP15" s="106" t="n">
        <f aca="false">DO15+DN15+DM15+DL15+DK15</f>
        <v>0</v>
      </c>
      <c r="DQ15" s="106" t="n">
        <f aca="false">DP15+DJ15+DF15+DE15+DD15+CR15+CQ15+CP15+CH15+CG15+CF15+CE15+CD15+CC15+CB15+CA15+BZ15+BI15+BH15+AZ15+AV15+AU15+AR15+AQ15+AP15+AL15</f>
        <v>132913.16</v>
      </c>
      <c r="DR15" s="132"/>
      <c r="DS15" s="128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06" t="n">
        <f aca="false">EE15+ED15+EC15+EB15+EA15+DZ15+DY15+DX15+DW15+DV15+DU15+DT15+DS15+DR15</f>
        <v>0</v>
      </c>
      <c r="EG15" s="106" t="n">
        <f aca="false">EF15+DQ15</f>
        <v>132913.16</v>
      </c>
      <c r="EH15" s="104"/>
      <c r="EI15" s="135"/>
      <c r="EJ15" s="122"/>
      <c r="EK15" s="12"/>
      <c r="EL15" s="122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</row>
    <row r="16" customFormat="false" ht="13.5" hidden="false" customHeight="false" outlineLevel="0" collapsed="false">
      <c r="A16" s="139" t="s">
        <v>94</v>
      </c>
      <c r="B16" s="138"/>
      <c r="C16" s="124" t="n">
        <v>11300</v>
      </c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06" t="n">
        <f aca="false">W16+V16+U16+T16+S16+R16+Q16+P16+O16+N16+M16+L16+K16+J16+I16+H16+G16+F16+E16+D16+C16</f>
        <v>11300</v>
      </c>
      <c r="Y16" s="124"/>
      <c r="Z16" s="124"/>
      <c r="AA16" s="124"/>
      <c r="AB16" s="124"/>
      <c r="AC16" s="124"/>
      <c r="AD16" s="124"/>
      <c r="AE16" s="124"/>
      <c r="AF16" s="124"/>
      <c r="AG16" s="106" t="n">
        <f aca="false">AF16+AE16+AD16+AC16+AB16+AA16+Z16+Y16</f>
        <v>0</v>
      </c>
      <c r="AH16" s="106" t="n">
        <f aca="false">AG16+X16</f>
        <v>11300</v>
      </c>
      <c r="AI16" s="125" t="n">
        <v>22305</v>
      </c>
      <c r="AJ16" s="132"/>
      <c r="AK16" s="127"/>
      <c r="AL16" s="106" t="n">
        <f aca="false">AK16+AJ16+AI16</f>
        <v>22305</v>
      </c>
      <c r="AM16" s="128"/>
      <c r="AN16" s="129"/>
      <c r="AO16" s="129"/>
      <c r="AP16" s="106" t="n">
        <f aca="false">AO16+AN16+AM16</f>
        <v>0</v>
      </c>
      <c r="AQ16" s="128"/>
      <c r="AR16" s="129"/>
      <c r="AS16" s="128"/>
      <c r="AT16" s="129"/>
      <c r="AU16" s="106" t="n">
        <f aca="false">AS16+AT16</f>
        <v>0</v>
      </c>
      <c r="AV16" s="130"/>
      <c r="AW16" s="131"/>
      <c r="AX16" s="128"/>
      <c r="AY16" s="129"/>
      <c r="AZ16" s="106" t="n">
        <f aca="false">AY16+AX16+AW16</f>
        <v>0</v>
      </c>
      <c r="BA16" s="125"/>
      <c r="BB16" s="128"/>
      <c r="BC16" s="128"/>
      <c r="BD16" s="128"/>
      <c r="BE16" s="128"/>
      <c r="BF16" s="128"/>
      <c r="BG16" s="129"/>
      <c r="BH16" s="106" t="n">
        <f aca="false">BG16+BF16+BE16+BD16+BC16+BB16+BA16</f>
        <v>0</v>
      </c>
      <c r="BI16" s="132"/>
      <c r="BJ16" s="125"/>
      <c r="BK16" s="128"/>
      <c r="BL16" s="128"/>
      <c r="BM16" s="127"/>
      <c r="BN16" s="108" t="n">
        <f aca="false">BM16+BL16+BK16+BJ16</f>
        <v>0</v>
      </c>
      <c r="BO16" s="133"/>
      <c r="BP16" s="125"/>
      <c r="BQ16" s="128"/>
      <c r="BR16" s="128"/>
      <c r="BS16" s="128"/>
      <c r="BT16" s="128"/>
      <c r="BU16" s="128"/>
      <c r="BV16" s="128"/>
      <c r="BW16" s="128"/>
      <c r="BX16" s="127"/>
      <c r="BY16" s="108" t="n">
        <f aca="false">BX16+BW16+BV16+BU16+BT16+BS16+BR16+BQ16+BP16</f>
        <v>0</v>
      </c>
      <c r="BZ16" s="106" t="n">
        <f aca="false">BY16+BO16+BN16</f>
        <v>0</v>
      </c>
      <c r="CA16" s="131"/>
      <c r="CB16" s="131"/>
      <c r="CC16" s="128"/>
      <c r="CD16" s="132"/>
      <c r="CE16" s="128" t="n">
        <v>264</v>
      </c>
      <c r="CF16" s="132"/>
      <c r="CG16" s="132"/>
      <c r="CH16" s="129"/>
      <c r="CI16" s="125"/>
      <c r="CJ16" s="128"/>
      <c r="CK16" s="128"/>
      <c r="CL16" s="128"/>
      <c r="CM16" s="128"/>
      <c r="CN16" s="128"/>
      <c r="CO16" s="129"/>
      <c r="CP16" s="106" t="n">
        <f aca="false">CO16+CN16+CM16+CL16+CK16+CJ16+CI16</f>
        <v>0</v>
      </c>
      <c r="CQ16" s="131"/>
      <c r="CR16" s="129"/>
      <c r="CS16" s="125"/>
      <c r="CT16" s="128"/>
      <c r="CU16" s="129"/>
      <c r="CV16" s="129"/>
      <c r="CW16" s="106" t="n">
        <f aca="false">CV16+CU16+CT16+CS16</f>
        <v>0</v>
      </c>
      <c r="CX16" s="134"/>
      <c r="CY16" s="128"/>
      <c r="CZ16" s="128"/>
      <c r="DA16" s="128"/>
      <c r="DB16" s="129"/>
      <c r="DC16" s="106" t="n">
        <f aca="false">DB16+DA16+CZ16+CY16+CX16</f>
        <v>0</v>
      </c>
      <c r="DD16" s="106" t="n">
        <f aca="false">DC16+CW16</f>
        <v>0</v>
      </c>
      <c r="DE16" s="129"/>
      <c r="DF16" s="129"/>
      <c r="DG16" s="133"/>
      <c r="DH16" s="129"/>
      <c r="DI16" s="129"/>
      <c r="DJ16" s="109" t="n">
        <f aca="false">DI16+DH16+DG16</f>
        <v>0</v>
      </c>
      <c r="DK16" s="132"/>
      <c r="DL16" s="129"/>
      <c r="DM16" s="129"/>
      <c r="DN16" s="129"/>
      <c r="DO16" s="129"/>
      <c r="DP16" s="106" t="n">
        <f aca="false">DO16+DN16+DM16+DL16+DK16</f>
        <v>0</v>
      </c>
      <c r="DQ16" s="106" t="n">
        <f aca="false">DP16+DJ16+DF16+DE16+DD16+CR16+CQ16+CP16+CH16+CG16+CF16+CE16+CD16+CC16+CB16+CA16+BZ16+BI16+BH16+AZ16+AV16+AU16+AR16+AQ16+AP16+AL16</f>
        <v>22569</v>
      </c>
      <c r="DR16" s="132"/>
      <c r="DS16" s="128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06" t="n">
        <f aca="false">EE16+ED16+EC16+EB16+EA16+DZ16+DY16+DX16+DW16+DV16+DU16+DT16+DS16+DR16</f>
        <v>0</v>
      </c>
      <c r="EG16" s="106" t="n">
        <f aca="false">EF16+DQ16</f>
        <v>22569</v>
      </c>
      <c r="EH16" s="104"/>
      <c r="EI16" s="136"/>
      <c r="EJ16" s="122"/>
      <c r="EK16" s="12"/>
      <c r="EL16" s="122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</row>
    <row r="17" customFormat="false" ht="13.5" hidden="false" customHeight="false" outlineLevel="0" collapsed="false">
      <c r="A17" s="139" t="s">
        <v>95</v>
      </c>
      <c r="B17" s="138"/>
      <c r="C17" s="124" t="n">
        <v>1718.31</v>
      </c>
      <c r="D17" s="124"/>
      <c r="E17" s="124"/>
      <c r="F17" s="124" t="n">
        <v>97650</v>
      </c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06" t="n">
        <f aca="false">W17+V17+U17+T17+S17+R17+Q17+P17+O17+N17+M17+L17+K17+J17+I17+H17+G17+F17+E17+D17+C17</f>
        <v>99368.31</v>
      </c>
      <c r="Y17" s="124"/>
      <c r="Z17" s="124"/>
      <c r="AA17" s="124"/>
      <c r="AB17" s="124"/>
      <c r="AC17" s="124"/>
      <c r="AD17" s="124"/>
      <c r="AE17" s="124"/>
      <c r="AF17" s="124"/>
      <c r="AG17" s="106" t="n">
        <f aca="false">AF17+AE17+AD17+AC17+AB17+AA17+Z17+Y17</f>
        <v>0</v>
      </c>
      <c r="AH17" s="106" t="n">
        <f aca="false">AG17+X17</f>
        <v>99368.31</v>
      </c>
      <c r="AI17" s="125"/>
      <c r="AJ17" s="132"/>
      <c r="AK17" s="127"/>
      <c r="AL17" s="106" t="n">
        <f aca="false">AK17+AJ17+AI17</f>
        <v>0</v>
      </c>
      <c r="AM17" s="128"/>
      <c r="AN17" s="129"/>
      <c r="AO17" s="129"/>
      <c r="AP17" s="106" t="n">
        <f aca="false">AO17+AN17+AM17</f>
        <v>0</v>
      </c>
      <c r="AQ17" s="128"/>
      <c r="AR17" s="129"/>
      <c r="AS17" s="128"/>
      <c r="AT17" s="129"/>
      <c r="AU17" s="106" t="n">
        <f aca="false">AS17+AT17</f>
        <v>0</v>
      </c>
      <c r="AV17" s="130"/>
      <c r="AW17" s="131"/>
      <c r="AX17" s="128"/>
      <c r="AY17" s="129"/>
      <c r="AZ17" s="106" t="n">
        <f aca="false">AY17+AX17+AW17</f>
        <v>0</v>
      </c>
      <c r="BA17" s="125"/>
      <c r="BB17" s="128"/>
      <c r="BC17" s="128"/>
      <c r="BD17" s="128"/>
      <c r="BE17" s="128"/>
      <c r="BF17" s="128"/>
      <c r="BG17" s="129"/>
      <c r="BH17" s="106" t="n">
        <f aca="false">BG17+BF17+BE17+BD17+BC17+BB17+BA17</f>
        <v>0</v>
      </c>
      <c r="BI17" s="132"/>
      <c r="BJ17" s="125"/>
      <c r="BK17" s="128"/>
      <c r="BL17" s="128"/>
      <c r="BM17" s="127"/>
      <c r="BN17" s="108" t="n">
        <f aca="false">BM17+BL17+BK17+BJ17</f>
        <v>0</v>
      </c>
      <c r="BO17" s="133"/>
      <c r="BP17" s="125"/>
      <c r="BQ17" s="128"/>
      <c r="BR17" s="128"/>
      <c r="BS17" s="128"/>
      <c r="BT17" s="128"/>
      <c r="BU17" s="128"/>
      <c r="BV17" s="128"/>
      <c r="BW17" s="128"/>
      <c r="BX17" s="127"/>
      <c r="BY17" s="108" t="n">
        <f aca="false">BX17+BW17+BV17+BU17+BT17+BS17+BR17+BQ17+BP17</f>
        <v>0</v>
      </c>
      <c r="BZ17" s="106" t="n">
        <f aca="false">BY17+BO17+BN17</f>
        <v>0</v>
      </c>
      <c r="CA17" s="131"/>
      <c r="CB17" s="131"/>
      <c r="CC17" s="128"/>
      <c r="CD17" s="132"/>
      <c r="CE17" s="128"/>
      <c r="CF17" s="132"/>
      <c r="CG17" s="132"/>
      <c r="CH17" s="129"/>
      <c r="CI17" s="125"/>
      <c r="CJ17" s="128"/>
      <c r="CK17" s="128"/>
      <c r="CL17" s="128"/>
      <c r="CM17" s="128"/>
      <c r="CN17" s="128"/>
      <c r="CO17" s="129"/>
      <c r="CP17" s="106" t="n">
        <f aca="false">CO17+CN17+CM17+CL17+CK17+CJ17+CI17</f>
        <v>0</v>
      </c>
      <c r="CQ17" s="131"/>
      <c r="CR17" s="129"/>
      <c r="CS17" s="125"/>
      <c r="CT17" s="128"/>
      <c r="CU17" s="129"/>
      <c r="CV17" s="129"/>
      <c r="CW17" s="106" t="n">
        <f aca="false">CV17+CU17+CT17+CS17</f>
        <v>0</v>
      </c>
      <c r="CX17" s="134"/>
      <c r="CY17" s="128"/>
      <c r="CZ17" s="128"/>
      <c r="DA17" s="128"/>
      <c r="DB17" s="129"/>
      <c r="DC17" s="106" t="n">
        <f aca="false">DB17+DA17+CZ17+CY17+CX17</f>
        <v>0</v>
      </c>
      <c r="DD17" s="106" t="n">
        <f aca="false">DC17+CW17</f>
        <v>0</v>
      </c>
      <c r="DE17" s="129"/>
      <c r="DF17" s="129"/>
      <c r="DG17" s="133"/>
      <c r="DH17" s="129"/>
      <c r="DI17" s="129"/>
      <c r="DJ17" s="109" t="n">
        <f aca="false">DI17+DH17+DG17</f>
        <v>0</v>
      </c>
      <c r="DK17" s="132"/>
      <c r="DL17" s="129"/>
      <c r="DM17" s="129"/>
      <c r="DN17" s="129"/>
      <c r="DO17" s="129"/>
      <c r="DP17" s="106" t="n">
        <f aca="false">DO17+DN17+DM17+DL17+DK17</f>
        <v>0</v>
      </c>
      <c r="DQ17" s="106" t="n">
        <f aca="false">DP17+DJ17+DF17+DE17+DD17+CR17+CQ17+CP17+CH17+CG17+CF17+CE17+CD17+CC17+CB17+CA17+BZ17+BI17+BH17+AZ17+AV17+AU17+AR17+AQ17+AP17+AL17</f>
        <v>0</v>
      </c>
      <c r="DR17" s="132"/>
      <c r="DS17" s="128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06" t="n">
        <f aca="false">EE17+ED17+EC17+EB17+EA17+DZ17+DY17+DX17+DW17+DV17+DU17+DT17+DS17+DR17</f>
        <v>0</v>
      </c>
      <c r="EG17" s="106" t="n">
        <f aca="false">EF17+DQ17</f>
        <v>0</v>
      </c>
      <c r="EH17" s="104"/>
      <c r="EI17" s="12"/>
      <c r="EJ17" s="122"/>
      <c r="EK17" s="12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</row>
    <row r="18" customFormat="false" ht="13.5" hidden="false" customHeight="false" outlineLevel="0" collapsed="false">
      <c r="A18" s="139" t="s">
        <v>96</v>
      </c>
      <c r="B18" s="138"/>
      <c r="C18" s="124" t="n">
        <v>1857.6</v>
      </c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06" t="n">
        <f aca="false">W18+V18+U18+T18+S18+R18+Q18+P18+O18+N18+M18+L18+K18+J18+I18+H18+G18+F18+E18+D18+C18</f>
        <v>1857.6</v>
      </c>
      <c r="Y18" s="124"/>
      <c r="Z18" s="124"/>
      <c r="AA18" s="124"/>
      <c r="AB18" s="124"/>
      <c r="AC18" s="124"/>
      <c r="AD18" s="124"/>
      <c r="AE18" s="124"/>
      <c r="AF18" s="124"/>
      <c r="AG18" s="106" t="n">
        <f aca="false">AF18+AE18+AD18+AC18+AB18+AA18+Z18+Y18</f>
        <v>0</v>
      </c>
      <c r="AH18" s="106" t="n">
        <f aca="false">AG18+X18</f>
        <v>1857.6</v>
      </c>
      <c r="AI18" s="125" t="n">
        <v>11300</v>
      </c>
      <c r="AJ18" s="132"/>
      <c r="AK18" s="127"/>
      <c r="AL18" s="106" t="n">
        <f aca="false">AK18+AJ18+AI18</f>
        <v>11300</v>
      </c>
      <c r="AM18" s="128"/>
      <c r="AN18" s="129"/>
      <c r="AO18" s="129"/>
      <c r="AP18" s="106" t="n">
        <f aca="false">AO18+AN18+AM18</f>
        <v>0</v>
      </c>
      <c r="AQ18" s="128"/>
      <c r="AR18" s="129"/>
      <c r="AS18" s="128"/>
      <c r="AT18" s="129"/>
      <c r="AU18" s="106" t="n">
        <f aca="false">AS18+AT18</f>
        <v>0</v>
      </c>
      <c r="AV18" s="130"/>
      <c r="AW18" s="131"/>
      <c r="AX18" s="128"/>
      <c r="AY18" s="129"/>
      <c r="AZ18" s="106" t="n">
        <f aca="false">AY18+AX18+AW18</f>
        <v>0</v>
      </c>
      <c r="BA18" s="125"/>
      <c r="BB18" s="128" t="n">
        <v>1718.31</v>
      </c>
      <c r="BC18" s="128"/>
      <c r="BD18" s="128"/>
      <c r="BE18" s="128"/>
      <c r="BF18" s="128"/>
      <c r="BG18" s="129"/>
      <c r="BH18" s="106" t="n">
        <f aca="false">BG18+BF18+BE18+BD18+BC18+BB18+BA18</f>
        <v>1718.31</v>
      </c>
      <c r="BI18" s="132"/>
      <c r="BJ18" s="125"/>
      <c r="BK18" s="128"/>
      <c r="BL18" s="128"/>
      <c r="BM18" s="127"/>
      <c r="BN18" s="108" t="n">
        <f aca="false">BM18+BL18+BK18+BJ18</f>
        <v>0</v>
      </c>
      <c r="BO18" s="133"/>
      <c r="BP18" s="125"/>
      <c r="BQ18" s="128"/>
      <c r="BR18" s="128"/>
      <c r="BS18" s="128"/>
      <c r="BT18" s="128"/>
      <c r="BU18" s="128"/>
      <c r="BV18" s="128"/>
      <c r="BW18" s="128"/>
      <c r="BX18" s="127"/>
      <c r="BY18" s="108" t="n">
        <f aca="false">BX18+BW18+BV18+BU18+BT18+BS18+BR18+BQ18+BP18</f>
        <v>0</v>
      </c>
      <c r="BZ18" s="106" t="n">
        <f aca="false">BY18+BO18+BN18</f>
        <v>0</v>
      </c>
      <c r="CA18" s="131"/>
      <c r="CB18" s="131"/>
      <c r="CC18" s="128"/>
      <c r="CD18" s="132"/>
      <c r="CE18" s="128"/>
      <c r="CF18" s="132"/>
      <c r="CG18" s="132"/>
      <c r="CH18" s="129"/>
      <c r="CI18" s="125"/>
      <c r="CJ18" s="128"/>
      <c r="CK18" s="128"/>
      <c r="CL18" s="128"/>
      <c r="CM18" s="128"/>
      <c r="CN18" s="128"/>
      <c r="CO18" s="129"/>
      <c r="CP18" s="106" t="n">
        <f aca="false">CO18+CN18+CM18+CL18+CK18+CJ18+CI18</f>
        <v>0</v>
      </c>
      <c r="CQ18" s="131"/>
      <c r="CR18" s="129"/>
      <c r="CS18" s="125"/>
      <c r="CT18" s="128"/>
      <c r="CU18" s="129"/>
      <c r="CV18" s="129"/>
      <c r="CW18" s="106" t="n">
        <f aca="false">CV18+CU18+CT18+CS18</f>
        <v>0</v>
      </c>
      <c r="CX18" s="134"/>
      <c r="CY18" s="128"/>
      <c r="CZ18" s="128"/>
      <c r="DA18" s="128"/>
      <c r="DB18" s="129"/>
      <c r="DC18" s="106" t="n">
        <f aca="false">DB18+DA18+CZ18+CY18+CX18</f>
        <v>0</v>
      </c>
      <c r="DD18" s="106" t="n">
        <f aca="false">DC18+CW18</f>
        <v>0</v>
      </c>
      <c r="DE18" s="129"/>
      <c r="DF18" s="129"/>
      <c r="DG18" s="133"/>
      <c r="DH18" s="129"/>
      <c r="DI18" s="129"/>
      <c r="DJ18" s="109" t="n">
        <f aca="false">DI18+DH18+DG18</f>
        <v>0</v>
      </c>
      <c r="DK18" s="132"/>
      <c r="DL18" s="129"/>
      <c r="DM18" s="129"/>
      <c r="DN18" s="129"/>
      <c r="DO18" s="129"/>
      <c r="DP18" s="106" t="n">
        <f aca="false">DO18+DN18+DM18+DL18+DK18</f>
        <v>0</v>
      </c>
      <c r="DQ18" s="106" t="n">
        <f aca="false">DP18+DJ18+DF18+DE18+DD18+CR18+CQ18+CP18+CH18+CG18+CF18+CE18+CD18+CC18+CB18+CA18+BZ18+BI18+BH18+AZ18+AV18+AU18+AR18+AQ18+AP18+AL18</f>
        <v>13018.31</v>
      </c>
      <c r="DR18" s="132"/>
      <c r="DS18" s="128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06" t="n">
        <f aca="false">EE18+ED18+EC18+EB18+EA18+DZ18+DY18+DX18+DW18+DV18+DU18+DT18+DS18+DR18</f>
        <v>0</v>
      </c>
      <c r="EG18" s="106" t="n">
        <f aca="false">EF18+DQ18</f>
        <v>13018.31</v>
      </c>
      <c r="EH18" s="104"/>
      <c r="EI18" s="12"/>
      <c r="EJ18" s="122"/>
      <c r="EK18" s="140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</row>
    <row r="19" customFormat="false" ht="13.5" hidden="false" customHeight="false" outlineLevel="0" collapsed="false">
      <c r="A19" s="139" t="s">
        <v>97</v>
      </c>
      <c r="B19" s="138"/>
      <c r="C19" s="124"/>
      <c r="D19" s="124" t="n">
        <v>180000</v>
      </c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06" t="n">
        <f aca="false">W19+V19+U19+T19+S19+R19+Q19+P19+O19+N19+M19+L19+K19+J19+I19+H19+G19+F19+E19+D19+C19</f>
        <v>180000</v>
      </c>
      <c r="Y19" s="124"/>
      <c r="Z19" s="124"/>
      <c r="AA19" s="124"/>
      <c r="AB19" s="124"/>
      <c r="AC19" s="124"/>
      <c r="AD19" s="124"/>
      <c r="AE19" s="132"/>
      <c r="AF19" s="124"/>
      <c r="AG19" s="106" t="n">
        <f aca="false">AF19+AE19+AD19+AC19+AB19+AA19+Z19+Y19</f>
        <v>0</v>
      </c>
      <c r="AH19" s="106" t="n">
        <f aca="false">AG19+X19</f>
        <v>180000</v>
      </c>
      <c r="AI19" s="125"/>
      <c r="AJ19" s="132"/>
      <c r="AK19" s="127"/>
      <c r="AL19" s="106" t="n">
        <f aca="false">AK19+AJ19+AI19</f>
        <v>0</v>
      </c>
      <c r="AM19" s="128"/>
      <c r="AN19" s="129"/>
      <c r="AO19" s="129"/>
      <c r="AP19" s="106" t="n">
        <f aca="false">AO19+AN19+AM19</f>
        <v>0</v>
      </c>
      <c r="AQ19" s="128"/>
      <c r="AR19" s="129"/>
      <c r="AS19" s="128" t="n">
        <v>1857.6</v>
      </c>
      <c r="AT19" s="129"/>
      <c r="AU19" s="106" t="n">
        <f aca="false">AS19+AT19</f>
        <v>1857.6</v>
      </c>
      <c r="AV19" s="130"/>
      <c r="AW19" s="131"/>
      <c r="AX19" s="128"/>
      <c r="AY19" s="129"/>
      <c r="AZ19" s="106" t="n">
        <f aca="false">AY19+AX19+AW19</f>
        <v>0</v>
      </c>
      <c r="BA19" s="125"/>
      <c r="BB19" s="128"/>
      <c r="BC19" s="128"/>
      <c r="BD19" s="128"/>
      <c r="BE19" s="128"/>
      <c r="BF19" s="128"/>
      <c r="BG19" s="129"/>
      <c r="BH19" s="106" t="n">
        <f aca="false">BG19+BF19+BE19+BD19+BC19+BB19+BA19</f>
        <v>0</v>
      </c>
      <c r="BI19" s="132"/>
      <c r="BJ19" s="125"/>
      <c r="BK19" s="128"/>
      <c r="BL19" s="128"/>
      <c r="BM19" s="127"/>
      <c r="BN19" s="108" t="n">
        <f aca="false">BM19+BL19+BK19+BJ19</f>
        <v>0</v>
      </c>
      <c r="BO19" s="133"/>
      <c r="BP19" s="125"/>
      <c r="BQ19" s="128"/>
      <c r="BR19" s="128"/>
      <c r="BS19" s="128"/>
      <c r="BT19" s="128"/>
      <c r="BU19" s="128"/>
      <c r="BV19" s="128"/>
      <c r="BW19" s="128"/>
      <c r="BX19" s="127"/>
      <c r="BY19" s="108" t="n">
        <f aca="false">BX19+BW19+BV19+BU19+BT19+BS19+BR19+BQ19+BP19</f>
        <v>0</v>
      </c>
      <c r="BZ19" s="106" t="n">
        <f aca="false">BY19+BO19+BN19</f>
        <v>0</v>
      </c>
      <c r="CA19" s="131"/>
      <c r="CB19" s="131"/>
      <c r="CC19" s="128"/>
      <c r="CD19" s="132"/>
      <c r="CE19" s="128"/>
      <c r="CF19" s="132"/>
      <c r="CG19" s="132"/>
      <c r="CH19" s="129"/>
      <c r="CI19" s="125"/>
      <c r="CJ19" s="128"/>
      <c r="CK19" s="128"/>
      <c r="CL19" s="128"/>
      <c r="CM19" s="128"/>
      <c r="CN19" s="128"/>
      <c r="CO19" s="129"/>
      <c r="CP19" s="106" t="n">
        <f aca="false">CO19+CN19+CM19+CL19+CK19+CJ19+CI19</f>
        <v>0</v>
      </c>
      <c r="CQ19" s="131"/>
      <c r="CR19" s="129"/>
      <c r="CS19" s="125"/>
      <c r="CT19" s="128"/>
      <c r="CU19" s="129"/>
      <c r="CV19" s="129"/>
      <c r="CW19" s="106" t="n">
        <f aca="false">CV19+CU19+CT19+CS19</f>
        <v>0</v>
      </c>
      <c r="CX19" s="134"/>
      <c r="CY19" s="128"/>
      <c r="CZ19" s="128"/>
      <c r="DA19" s="128"/>
      <c r="DB19" s="129"/>
      <c r="DC19" s="106" t="n">
        <f aca="false">DB19+DA19+CZ19+CY19+CX19</f>
        <v>0</v>
      </c>
      <c r="DD19" s="106" t="n">
        <f aca="false">DC19+CW19</f>
        <v>0</v>
      </c>
      <c r="DE19" s="129"/>
      <c r="DF19" s="129"/>
      <c r="DG19" s="133"/>
      <c r="DH19" s="129"/>
      <c r="DI19" s="129"/>
      <c r="DJ19" s="109" t="n">
        <f aca="false">DI19+DH19+DG19</f>
        <v>0</v>
      </c>
      <c r="DK19" s="132"/>
      <c r="DL19" s="129"/>
      <c r="DM19" s="129"/>
      <c r="DN19" s="129"/>
      <c r="DO19" s="129"/>
      <c r="DP19" s="106" t="n">
        <f aca="false">DO19+DN19+DM19+DL19+DK19</f>
        <v>0</v>
      </c>
      <c r="DQ19" s="106" t="n">
        <f aca="false">DP19+DJ19+DF19+DE19+DD19+CR19+CQ19+CP19+CH19+CG19+CF19+CE19+CD19+CC19+CB19+CA19+BZ19+BI19+BH19+AZ19+AV19+AU19+AR19+AQ19+AP19+AL19</f>
        <v>1857.6</v>
      </c>
      <c r="DR19" s="132"/>
      <c r="DS19" s="128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06" t="n">
        <f aca="false">EE19+ED19+EC19+EB19+EA19+DZ19+DY19+DX19+DW19+DV19+DU19+DT19+DS19+DR19</f>
        <v>0</v>
      </c>
      <c r="EG19" s="106" t="n">
        <f aca="false">EF19+DQ19</f>
        <v>1857.6</v>
      </c>
      <c r="EH19" s="104"/>
      <c r="EI19" s="12"/>
      <c r="EJ19" s="122"/>
      <c r="EK19" s="140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</row>
    <row r="20" customFormat="false" ht="13.5" hidden="false" customHeight="false" outlineLevel="0" collapsed="false">
      <c r="A20" s="139" t="s">
        <v>98</v>
      </c>
      <c r="B20" s="138"/>
      <c r="C20" s="124" t="n">
        <v>7863.69</v>
      </c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06" t="n">
        <f aca="false">W20+V20+U20+T20+S20+R20+Q20+P20+O20+N20+M20+L20+K20+J20+I20+H20+G20+F20+E20+D20+C20</f>
        <v>7863.69</v>
      </c>
      <c r="Y20" s="124"/>
      <c r="Z20" s="124"/>
      <c r="AA20" s="124"/>
      <c r="AB20" s="124" t="n">
        <v>3416.45</v>
      </c>
      <c r="AC20" s="124"/>
      <c r="AD20" s="124"/>
      <c r="AE20" s="124"/>
      <c r="AF20" s="124"/>
      <c r="AG20" s="106" t="n">
        <f aca="false">AF20+AE20+AD20+AC20+AB20+AA20+Z20+Y20</f>
        <v>3416.45</v>
      </c>
      <c r="AH20" s="106" t="n">
        <f aca="false">AG20+X20</f>
        <v>11280.14</v>
      </c>
      <c r="AI20" s="125"/>
      <c r="AJ20" s="132"/>
      <c r="AK20" s="127"/>
      <c r="AL20" s="106" t="n">
        <f aca="false">AK20+AJ20+AI20</f>
        <v>0</v>
      </c>
      <c r="AM20" s="128"/>
      <c r="AN20" s="129"/>
      <c r="AO20" s="129"/>
      <c r="AP20" s="106" t="n">
        <f aca="false">AO20+AN20+AM20</f>
        <v>0</v>
      </c>
      <c r="AQ20" s="128"/>
      <c r="AR20" s="129"/>
      <c r="AS20" s="128"/>
      <c r="AT20" s="129"/>
      <c r="AU20" s="106" t="n">
        <f aca="false">AS20+AT20</f>
        <v>0</v>
      </c>
      <c r="AV20" s="130"/>
      <c r="AW20" s="131"/>
      <c r="AX20" s="128"/>
      <c r="AY20" s="129"/>
      <c r="AZ20" s="106" t="n">
        <f aca="false">AY20+AX20+AW20</f>
        <v>0</v>
      </c>
      <c r="BA20" s="125"/>
      <c r="BB20" s="128"/>
      <c r="BC20" s="128"/>
      <c r="BD20" s="128"/>
      <c r="BE20" s="128"/>
      <c r="BF20" s="128"/>
      <c r="BG20" s="129"/>
      <c r="BH20" s="106" t="n">
        <f aca="false">BG20+BF20+BE20+BD20+BC20+BB20+BA20</f>
        <v>0</v>
      </c>
      <c r="BI20" s="132"/>
      <c r="BJ20" s="125"/>
      <c r="BK20" s="128"/>
      <c r="BL20" s="128"/>
      <c r="BM20" s="127"/>
      <c r="BN20" s="108" t="n">
        <f aca="false">BM20+BL20+BK20+BJ20</f>
        <v>0</v>
      </c>
      <c r="BO20" s="133"/>
      <c r="BP20" s="125"/>
      <c r="BQ20" s="128"/>
      <c r="BR20" s="128"/>
      <c r="BS20" s="128"/>
      <c r="BT20" s="128"/>
      <c r="BU20" s="128"/>
      <c r="BV20" s="128"/>
      <c r="BW20" s="128"/>
      <c r="BX20" s="127"/>
      <c r="BY20" s="108" t="n">
        <f aca="false">BX20+BW20+BV20+BU20+BT20+BS20+BR20+BQ20+BP20</f>
        <v>0</v>
      </c>
      <c r="BZ20" s="106" t="n">
        <f aca="false">BY20+BO20+BN20</f>
        <v>0</v>
      </c>
      <c r="CA20" s="131"/>
      <c r="CB20" s="131"/>
      <c r="CC20" s="128"/>
      <c r="CD20" s="132"/>
      <c r="CE20" s="128"/>
      <c r="CF20" s="132"/>
      <c r="CG20" s="132"/>
      <c r="CH20" s="129"/>
      <c r="CI20" s="125"/>
      <c r="CJ20" s="128"/>
      <c r="CK20" s="128"/>
      <c r="CL20" s="128"/>
      <c r="CM20" s="128"/>
      <c r="CN20" s="128"/>
      <c r="CO20" s="129"/>
      <c r="CP20" s="106" t="n">
        <f aca="false">CO20+CN20+CM20+CL20+CK20+CJ20+CI20</f>
        <v>0</v>
      </c>
      <c r="CQ20" s="131"/>
      <c r="CR20" s="129"/>
      <c r="CS20" s="125"/>
      <c r="CT20" s="128"/>
      <c r="CU20" s="129"/>
      <c r="CV20" s="129"/>
      <c r="CW20" s="106" t="n">
        <f aca="false">CV20+CU20+CT20+CS20</f>
        <v>0</v>
      </c>
      <c r="CX20" s="134"/>
      <c r="CY20" s="128"/>
      <c r="CZ20" s="128"/>
      <c r="DA20" s="128"/>
      <c r="DB20" s="129"/>
      <c r="DC20" s="106" t="n">
        <f aca="false">DB20+DA20+CZ20+CY20+CX20</f>
        <v>0</v>
      </c>
      <c r="DD20" s="106" t="n">
        <f aca="false">DC20+CW20</f>
        <v>0</v>
      </c>
      <c r="DE20" s="129"/>
      <c r="DF20" s="129"/>
      <c r="DG20" s="133"/>
      <c r="DH20" s="129"/>
      <c r="DI20" s="129"/>
      <c r="DJ20" s="109" t="n">
        <f aca="false">DI20+DH20+DG20</f>
        <v>0</v>
      </c>
      <c r="DK20" s="132"/>
      <c r="DL20" s="129"/>
      <c r="DM20" s="129"/>
      <c r="DN20" s="129"/>
      <c r="DO20" s="129"/>
      <c r="DP20" s="106" t="n">
        <f aca="false">DO20+DN20+DM20+DL20+DK20</f>
        <v>0</v>
      </c>
      <c r="DQ20" s="106" t="n">
        <f aca="false">DP20+DJ20+DF20+DE20+DD20+CR20+CQ20+CP20+CH20+CG20+CF20+CE20+CD20+CC20+CB20+CA20+BZ20+BI20+BH20+AZ20+AV20+AU20+AR20+AQ20+AP20+AL20</f>
        <v>0</v>
      </c>
      <c r="DR20" s="132"/>
      <c r="DS20" s="128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06" t="n">
        <f aca="false">EE20+ED20+EC20+EB20+EA20+DZ20+DY20+DX20+DW20+DV20+DU20+DT20+DS20+DR20</f>
        <v>0</v>
      </c>
      <c r="EG20" s="106" t="n">
        <f aca="false">EF20+DQ20</f>
        <v>0</v>
      </c>
      <c r="EH20" s="104"/>
      <c r="EI20" s="135"/>
      <c r="EJ20" s="122"/>
      <c r="EK20" s="140"/>
      <c r="EL20" s="140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</row>
    <row r="21" customFormat="false" ht="13.5" hidden="false" customHeight="false" outlineLevel="0" collapsed="false">
      <c r="A21" s="139" t="s">
        <v>99</v>
      </c>
      <c r="B21" s="138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06" t="n">
        <f aca="false">W21+V21+U21+T21+S21+R21+Q21+P21+O21+N21+M21+L21+K21+J21+I21+H21+G21+F21+E21+D21+C21</f>
        <v>0</v>
      </c>
      <c r="Y21" s="124"/>
      <c r="Z21" s="124"/>
      <c r="AA21" s="124"/>
      <c r="AB21" s="124"/>
      <c r="AC21" s="124"/>
      <c r="AD21" s="124"/>
      <c r="AE21" s="124"/>
      <c r="AF21" s="124"/>
      <c r="AG21" s="106" t="n">
        <f aca="false">AF21+AE21+AD21+AC21+AB21+AA21+Z21+Y21</f>
        <v>0</v>
      </c>
      <c r="AH21" s="106" t="n">
        <f aca="false">AG21+X21</f>
        <v>0</v>
      </c>
      <c r="AI21" s="125"/>
      <c r="AJ21" s="126"/>
      <c r="AK21" s="127"/>
      <c r="AL21" s="106" t="n">
        <f aca="false">AK21+AJ21+AI21</f>
        <v>0</v>
      </c>
      <c r="AM21" s="128"/>
      <c r="AN21" s="129"/>
      <c r="AO21" s="129"/>
      <c r="AP21" s="106" t="n">
        <f aca="false">AO21+AN21+AM21</f>
        <v>0</v>
      </c>
      <c r="AQ21" s="128"/>
      <c r="AR21" s="129"/>
      <c r="AS21" s="128"/>
      <c r="AT21" s="129"/>
      <c r="AU21" s="106" t="n">
        <f aca="false">AS21+AT21</f>
        <v>0</v>
      </c>
      <c r="AV21" s="130"/>
      <c r="AW21" s="131"/>
      <c r="AX21" s="128" t="n">
        <v>7863.69</v>
      </c>
      <c r="AY21" s="129"/>
      <c r="AZ21" s="106" t="n">
        <f aca="false">AY21+AX21+AW21</f>
        <v>7863.69</v>
      </c>
      <c r="BA21" s="125"/>
      <c r="BB21" s="128"/>
      <c r="BC21" s="128"/>
      <c r="BD21" s="128"/>
      <c r="BE21" s="128"/>
      <c r="BF21" s="128"/>
      <c r="BG21" s="129"/>
      <c r="BH21" s="106" t="n">
        <f aca="false">BG21+BF21+BE21+BD21+BC21+BB21+BA21</f>
        <v>0</v>
      </c>
      <c r="BI21" s="132"/>
      <c r="BJ21" s="125"/>
      <c r="BK21" s="128"/>
      <c r="BL21" s="128"/>
      <c r="BM21" s="127"/>
      <c r="BN21" s="108" t="n">
        <f aca="false">BM21+BL21+BK21+BJ21</f>
        <v>0</v>
      </c>
      <c r="BO21" s="133"/>
      <c r="BP21" s="125"/>
      <c r="BQ21" s="128"/>
      <c r="BR21" s="128"/>
      <c r="BS21" s="128"/>
      <c r="BT21" s="128"/>
      <c r="BU21" s="128"/>
      <c r="BV21" s="128"/>
      <c r="BW21" s="129"/>
      <c r="BX21" s="127"/>
      <c r="BY21" s="108" t="n">
        <f aca="false">BX21+BW21+BV21+BU21+BT21+BS21+BR21+BQ21+BP21</f>
        <v>0</v>
      </c>
      <c r="BZ21" s="106" t="n">
        <f aca="false">BY21+BO21+BN21</f>
        <v>0</v>
      </c>
      <c r="CA21" s="131"/>
      <c r="CB21" s="131"/>
      <c r="CC21" s="128"/>
      <c r="CD21" s="132"/>
      <c r="CE21" s="128"/>
      <c r="CF21" s="132"/>
      <c r="CG21" s="132"/>
      <c r="CH21" s="129"/>
      <c r="CI21" s="125"/>
      <c r="CJ21" s="128"/>
      <c r="CK21" s="128"/>
      <c r="CL21" s="128"/>
      <c r="CM21" s="128"/>
      <c r="CN21" s="128"/>
      <c r="CO21" s="129"/>
      <c r="CP21" s="106" t="n">
        <f aca="false">CO21+CN21+CM21+CL21+CK21+CJ21+CI21</f>
        <v>0</v>
      </c>
      <c r="CQ21" s="131"/>
      <c r="CR21" s="129"/>
      <c r="CS21" s="125"/>
      <c r="CT21" s="128" t="n">
        <v>59230.95</v>
      </c>
      <c r="CU21" s="129" t="n">
        <v>30984.8</v>
      </c>
      <c r="CV21" s="129"/>
      <c r="CW21" s="106" t="n">
        <f aca="false">CV21+CU21+CT21+CS21</f>
        <v>90215.75</v>
      </c>
      <c r="CX21" s="134"/>
      <c r="CY21" s="128"/>
      <c r="CZ21" s="128"/>
      <c r="DA21" s="128"/>
      <c r="DB21" s="129"/>
      <c r="DC21" s="106" t="n">
        <f aca="false">DB21+DA21+CZ21+CY21+CX21</f>
        <v>0</v>
      </c>
      <c r="DD21" s="106" t="n">
        <f aca="false">DC21+CW21</f>
        <v>90215.75</v>
      </c>
      <c r="DE21" s="129"/>
      <c r="DF21" s="129"/>
      <c r="DG21" s="133"/>
      <c r="DH21" s="129"/>
      <c r="DI21" s="129"/>
      <c r="DJ21" s="109" t="n">
        <f aca="false">DI21+DH21+DG21</f>
        <v>0</v>
      </c>
      <c r="DK21" s="132"/>
      <c r="DL21" s="141"/>
      <c r="DM21" s="141"/>
      <c r="DN21" s="141"/>
      <c r="DO21" s="129"/>
      <c r="DP21" s="106" t="n">
        <f aca="false">DO21+DN21+DM21+DL21+DK21</f>
        <v>0</v>
      </c>
      <c r="DQ21" s="106" t="n">
        <f aca="false">DP21+DJ21+DF21+DE21+DD21+CR21+CQ21+CP21+CH21+CG21+CF21+CE21+CD21+CC21+CB21+CA21+BZ21+BI21+BH21+AZ21+AV21+AU21+AR21+AQ21+AP21+AL21</f>
        <v>98079.44</v>
      </c>
      <c r="DR21" s="132"/>
      <c r="DS21" s="128"/>
      <c r="DT21" s="129" t="n">
        <v>3416.45</v>
      </c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06" t="n">
        <f aca="false">EE21+ED21+EC21+EB21+EA21+DZ21+DY21+DX21+DW21+DV21+DU21+DT21+DS21+DR21</f>
        <v>3416.45</v>
      </c>
      <c r="EG21" s="106" t="n">
        <f aca="false">EF21+DQ21</f>
        <v>101495.89</v>
      </c>
      <c r="EH21" s="104"/>
      <c r="EI21" s="135"/>
      <c r="EJ21" s="122"/>
      <c r="EK21" s="140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</row>
    <row r="22" customFormat="false" ht="13.5" hidden="false" customHeight="false" outlineLevel="0" collapsed="false">
      <c r="A22" s="139" t="s">
        <v>100</v>
      </c>
      <c r="B22" s="138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06" t="n">
        <f aca="false">W22+V22+U22+T22+S22+R22+Q22+P22+O22+N22+M22+L22+K22+J22+I22+H22+G22+F22+E22+D22+C22</f>
        <v>0</v>
      </c>
      <c r="Y22" s="124"/>
      <c r="Z22" s="124"/>
      <c r="AA22" s="124"/>
      <c r="AB22" s="124"/>
      <c r="AC22" s="124"/>
      <c r="AD22" s="124"/>
      <c r="AE22" s="124"/>
      <c r="AF22" s="124"/>
      <c r="AG22" s="106" t="n">
        <f aca="false">AF22+AE22+AD22+AC22+AB22+AA22+Z22+Y22</f>
        <v>0</v>
      </c>
      <c r="AH22" s="106" t="n">
        <f aca="false">AG22+X22</f>
        <v>0</v>
      </c>
      <c r="AI22" s="129"/>
      <c r="AJ22" s="128" t="n">
        <v>207000</v>
      </c>
      <c r="AK22" s="134"/>
      <c r="AL22" s="106" t="n">
        <f aca="false">AK22+AJ22+AI22</f>
        <v>207000</v>
      </c>
      <c r="AM22" s="128"/>
      <c r="AN22" s="129"/>
      <c r="AO22" s="129"/>
      <c r="AP22" s="106" t="n">
        <f aca="false">AO22+AN22+AM22</f>
        <v>0</v>
      </c>
      <c r="AQ22" s="128"/>
      <c r="AR22" s="129"/>
      <c r="AS22" s="128"/>
      <c r="AT22" s="129"/>
      <c r="AU22" s="106" t="n">
        <f aca="false">AS22+AT22</f>
        <v>0</v>
      </c>
      <c r="AV22" s="130"/>
      <c r="AW22" s="131"/>
      <c r="AX22" s="128"/>
      <c r="AY22" s="142"/>
      <c r="AZ22" s="106" t="n">
        <f aca="false">AY22+AX22+AW22</f>
        <v>0</v>
      </c>
      <c r="BA22" s="125"/>
      <c r="BB22" s="128"/>
      <c r="BC22" s="128"/>
      <c r="BD22" s="128"/>
      <c r="BE22" s="128"/>
      <c r="BF22" s="128"/>
      <c r="BG22" s="129"/>
      <c r="BH22" s="106" t="n">
        <f aca="false">BG22+BF22+BE22+BD22+BC22+BB22+BA22</f>
        <v>0</v>
      </c>
      <c r="BI22" s="132"/>
      <c r="BJ22" s="125"/>
      <c r="BK22" s="128"/>
      <c r="BL22" s="128"/>
      <c r="BM22" s="127"/>
      <c r="BN22" s="108" t="n">
        <f aca="false">BM22+BL22+BK22+BJ22</f>
        <v>0</v>
      </c>
      <c r="BO22" s="133"/>
      <c r="BP22" s="125"/>
      <c r="BQ22" s="128"/>
      <c r="BR22" s="128"/>
      <c r="BS22" s="128"/>
      <c r="BT22" s="128"/>
      <c r="BU22" s="128"/>
      <c r="BV22" s="128"/>
      <c r="BW22" s="129"/>
      <c r="BX22" s="127"/>
      <c r="BY22" s="108" t="n">
        <f aca="false">BX22+BW22+BV22+BU22+BT22+BS22+BR22+BQ22+BP22</f>
        <v>0</v>
      </c>
      <c r="BZ22" s="106" t="n">
        <f aca="false">BY22+BO22+BN22</f>
        <v>0</v>
      </c>
      <c r="CA22" s="131"/>
      <c r="CB22" s="131"/>
      <c r="CC22" s="128"/>
      <c r="CD22" s="132"/>
      <c r="CE22" s="128"/>
      <c r="CF22" s="132"/>
      <c r="CG22" s="132"/>
      <c r="CH22" s="129"/>
      <c r="CI22" s="125"/>
      <c r="CJ22" s="128"/>
      <c r="CK22" s="128"/>
      <c r="CL22" s="128"/>
      <c r="CM22" s="128"/>
      <c r="CN22" s="128"/>
      <c r="CO22" s="129"/>
      <c r="CP22" s="106" t="n">
        <f aca="false">CO22+CN22+CM22+CL22+CK22+CJ22+CI22</f>
        <v>0</v>
      </c>
      <c r="CQ22" s="131"/>
      <c r="CR22" s="129"/>
      <c r="CS22" s="125"/>
      <c r="CT22" s="128"/>
      <c r="CU22" s="129"/>
      <c r="CV22" s="129"/>
      <c r="CW22" s="106" t="n">
        <f aca="false">CV22+CU22+CT22+CS22</f>
        <v>0</v>
      </c>
      <c r="CX22" s="134"/>
      <c r="CY22" s="128"/>
      <c r="CZ22" s="128"/>
      <c r="DA22" s="128"/>
      <c r="DB22" s="129"/>
      <c r="DC22" s="106" t="n">
        <f aca="false">DB22+DA22+CZ22+CY22+CX22</f>
        <v>0</v>
      </c>
      <c r="DD22" s="106" t="n">
        <f aca="false">DC22+CW22</f>
        <v>0</v>
      </c>
      <c r="DE22" s="129"/>
      <c r="DF22" s="129"/>
      <c r="DG22" s="133"/>
      <c r="DH22" s="129"/>
      <c r="DI22" s="129"/>
      <c r="DJ22" s="109" t="n">
        <f aca="false">DI22+DH22+DG22</f>
        <v>0</v>
      </c>
      <c r="DK22" s="132"/>
      <c r="DL22" s="128"/>
      <c r="DM22" s="128"/>
      <c r="DN22" s="128"/>
      <c r="DO22" s="132"/>
      <c r="DP22" s="106" t="n">
        <f aca="false">DO22+DN22+DM22+DL22+DK22</f>
        <v>0</v>
      </c>
      <c r="DQ22" s="106" t="n">
        <f aca="false">DP22+DJ22+DF22+DE22+DD22+CR22+CQ22+CP22+CH22+CG22+CF22+CE22+CD22+CC22+CB22+CA22+BZ22+BI22+BH22+AZ22+AV22+AU22+AR22+AQ22+AP22+AL22</f>
        <v>207000</v>
      </c>
      <c r="DR22" s="132"/>
      <c r="DS22" s="128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06" t="n">
        <f aca="false">EE22+ED22+EC22+EB22+EA22+DZ22+DY22+DX22+DW22+DV22+DU22+DT22+DS22+DR22</f>
        <v>0</v>
      </c>
      <c r="EG22" s="106" t="n">
        <f aca="false">EF22+DQ22</f>
        <v>207000</v>
      </c>
      <c r="EH22" s="104"/>
      <c r="EI22" s="135"/>
      <c r="EJ22" s="122"/>
      <c r="EK22" s="140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</row>
    <row r="23" customFormat="false" ht="13.5" hidden="false" customHeight="false" outlineLevel="0" collapsed="false">
      <c r="A23" s="139" t="s">
        <v>101</v>
      </c>
      <c r="B23" s="138"/>
      <c r="C23" s="124" t="n">
        <v>247920</v>
      </c>
      <c r="D23" s="124"/>
      <c r="E23" s="124"/>
      <c r="F23" s="124"/>
      <c r="G23" s="124" t="n">
        <v>35000</v>
      </c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06" t="n">
        <f aca="false">W23+V23+U23+T23+S23+R23+Q23+P23+O23+N23+M23+L23+K23+J23+I23+H23+G23+F23+E23+D23+C23</f>
        <v>282920</v>
      </c>
      <c r="Y23" s="124"/>
      <c r="Z23" s="124"/>
      <c r="AA23" s="124"/>
      <c r="AB23" s="124"/>
      <c r="AC23" s="124"/>
      <c r="AD23" s="124"/>
      <c r="AE23" s="124"/>
      <c r="AF23" s="124"/>
      <c r="AG23" s="106" t="n">
        <f aca="false">AF23+AE23+AD23+AC23+AB23+AA23+Z23+Y23</f>
        <v>0</v>
      </c>
      <c r="AH23" s="106" t="n">
        <f aca="false">AG23+X23</f>
        <v>282920</v>
      </c>
      <c r="AI23" s="133"/>
      <c r="AJ23" s="128"/>
      <c r="AK23" s="132"/>
      <c r="AL23" s="106" t="n">
        <f aca="false">AK23+AJ23+AI23</f>
        <v>0</v>
      </c>
      <c r="AM23" s="128"/>
      <c r="AN23" s="129"/>
      <c r="AO23" s="129"/>
      <c r="AP23" s="106" t="n">
        <f aca="false">AO23+AN23+AM23</f>
        <v>0</v>
      </c>
      <c r="AQ23" s="128"/>
      <c r="AR23" s="129"/>
      <c r="AS23" s="125"/>
      <c r="AT23" s="128"/>
      <c r="AU23" s="106" t="n">
        <f aca="false">AS23+AT23</f>
        <v>0</v>
      </c>
      <c r="AV23" s="130"/>
      <c r="AW23" s="131"/>
      <c r="AX23" s="128"/>
      <c r="AY23" s="129"/>
      <c r="AZ23" s="106" t="n">
        <f aca="false">AY23+AX23+AW23</f>
        <v>0</v>
      </c>
      <c r="BA23" s="125"/>
      <c r="BB23" s="128"/>
      <c r="BC23" s="128"/>
      <c r="BD23" s="128"/>
      <c r="BE23" s="128"/>
      <c r="BF23" s="128"/>
      <c r="BG23" s="129"/>
      <c r="BH23" s="106" t="n">
        <f aca="false">BG23+BF23+BE23+BD23+BC23+BB23+BA23</f>
        <v>0</v>
      </c>
      <c r="BI23" s="132"/>
      <c r="BJ23" s="125"/>
      <c r="BK23" s="128"/>
      <c r="BL23" s="128"/>
      <c r="BM23" s="127"/>
      <c r="BN23" s="108" t="n">
        <f aca="false">BM23+BL23+BK23+BJ23</f>
        <v>0</v>
      </c>
      <c r="BO23" s="133"/>
      <c r="BP23" s="125"/>
      <c r="BQ23" s="128"/>
      <c r="BR23" s="128"/>
      <c r="BS23" s="128"/>
      <c r="BT23" s="128"/>
      <c r="BU23" s="128"/>
      <c r="BV23" s="128"/>
      <c r="BW23" s="129"/>
      <c r="BX23" s="127"/>
      <c r="BY23" s="108" t="n">
        <f aca="false">BX23+BW23+BV23+BU23+BT23+BS23+BR23+BQ23+BP23</f>
        <v>0</v>
      </c>
      <c r="BZ23" s="106" t="n">
        <f aca="false">BY23+BO23+BN23</f>
        <v>0</v>
      </c>
      <c r="CA23" s="131"/>
      <c r="CB23" s="131"/>
      <c r="CC23" s="128"/>
      <c r="CD23" s="132"/>
      <c r="CE23" s="128"/>
      <c r="CF23" s="132"/>
      <c r="CG23" s="132"/>
      <c r="CH23" s="129"/>
      <c r="CI23" s="125"/>
      <c r="CJ23" s="128"/>
      <c r="CK23" s="128"/>
      <c r="CL23" s="128"/>
      <c r="CM23" s="128"/>
      <c r="CN23" s="128"/>
      <c r="CO23" s="129"/>
      <c r="CP23" s="106" t="n">
        <f aca="false">CO23+CN23+CM23+CL23+CK23+CJ23+CI23</f>
        <v>0</v>
      </c>
      <c r="CQ23" s="131"/>
      <c r="CR23" s="129"/>
      <c r="CS23" s="125"/>
      <c r="CT23" s="128"/>
      <c r="CU23" s="129"/>
      <c r="CV23" s="129"/>
      <c r="CW23" s="106" t="n">
        <f aca="false">CV23+CU23+CT23+CS23</f>
        <v>0</v>
      </c>
      <c r="CX23" s="134"/>
      <c r="CY23" s="128"/>
      <c r="CZ23" s="128"/>
      <c r="DA23" s="128"/>
      <c r="DB23" s="129"/>
      <c r="DC23" s="106" t="n">
        <f aca="false">DB23+DA23+CZ23+CY23+CX23</f>
        <v>0</v>
      </c>
      <c r="DD23" s="106" t="n">
        <f aca="false">DC23+CW23</f>
        <v>0</v>
      </c>
      <c r="DE23" s="129"/>
      <c r="DF23" s="129"/>
      <c r="DG23" s="133"/>
      <c r="DH23" s="129"/>
      <c r="DI23" s="129"/>
      <c r="DJ23" s="109" t="n">
        <f aca="false">DI23+DH23+DG23</f>
        <v>0</v>
      </c>
      <c r="DK23" s="132"/>
      <c r="DL23" s="116"/>
      <c r="DM23" s="116"/>
      <c r="DN23" s="116"/>
      <c r="DO23" s="129"/>
      <c r="DP23" s="106" t="n">
        <f aca="false">DO23+DN23+DM23+DL23+DK23</f>
        <v>0</v>
      </c>
      <c r="DQ23" s="106" t="n">
        <f aca="false">DP23+DJ23+DF23+DE23+DD23+CR23+CQ23+CP23+CH23+CG23+CF23+CE23+CD23+CC23+CB23+CA23+BZ23+BI23+BH23+AZ23+AV23+AU23+AR23+AQ23+AP23+AL23</f>
        <v>0</v>
      </c>
      <c r="DR23" s="132"/>
      <c r="DS23" s="128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06" t="n">
        <f aca="false">EE23+ED23+EC23+EB23+EA23+DZ23+DY23+DX23+DW23+DV23+DU23+DT23+DS23+DR23</f>
        <v>0</v>
      </c>
      <c r="EG23" s="106" t="n">
        <f aca="false">EF23+DQ23</f>
        <v>0</v>
      </c>
      <c r="EH23" s="104"/>
      <c r="EI23" s="135"/>
      <c r="EJ23" s="122"/>
      <c r="EK23" s="140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</row>
    <row r="24" customFormat="false" ht="13.5" hidden="false" customHeight="false" outlineLevel="0" collapsed="false">
      <c r="A24" s="139" t="s">
        <v>102</v>
      </c>
      <c r="B24" s="138"/>
      <c r="C24" s="124"/>
      <c r="D24" s="124"/>
      <c r="E24" s="124"/>
      <c r="F24" s="124"/>
      <c r="G24" s="124"/>
      <c r="H24" s="124" t="n">
        <v>15000</v>
      </c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06" t="n">
        <f aca="false">W24+V24+U24+T24+S24+R24+Q24+P24+O24+N24+M24+L24+K24+J24+I24+H24+G24+F24+E24+D24+C24</f>
        <v>15000</v>
      </c>
      <c r="Y24" s="124"/>
      <c r="Z24" s="124"/>
      <c r="AA24" s="124"/>
      <c r="AB24" s="124"/>
      <c r="AC24" s="124"/>
      <c r="AD24" s="124"/>
      <c r="AE24" s="124"/>
      <c r="AF24" s="124"/>
      <c r="AG24" s="106" t="n">
        <f aca="false">AF24+AE24+AD24+AC24+AB24+AA24+Z24+Y24</f>
        <v>0</v>
      </c>
      <c r="AH24" s="106" t="n">
        <f aca="false">AG24+X24</f>
        <v>15000</v>
      </c>
      <c r="AI24" s="133" t="n">
        <v>53700</v>
      </c>
      <c r="AJ24" s="128"/>
      <c r="AK24" s="132"/>
      <c r="AL24" s="106" t="n">
        <f aca="false">AK24+AJ24+AI24</f>
        <v>53700</v>
      </c>
      <c r="AM24" s="128"/>
      <c r="AN24" s="129"/>
      <c r="AO24" s="129"/>
      <c r="AP24" s="106" t="n">
        <f aca="false">AO24+AN24+AM24</f>
        <v>0</v>
      </c>
      <c r="AQ24" s="128"/>
      <c r="AR24" s="129"/>
      <c r="AS24" s="125"/>
      <c r="AT24" s="128"/>
      <c r="AU24" s="106" t="n">
        <f aca="false">AS24+AT24</f>
        <v>0</v>
      </c>
      <c r="AV24" s="130"/>
      <c r="AW24" s="131" t="n">
        <v>145000</v>
      </c>
      <c r="AX24" s="128"/>
      <c r="AY24" s="129"/>
      <c r="AZ24" s="106" t="n">
        <f aca="false">AY24+AX24+AW24</f>
        <v>145000</v>
      </c>
      <c r="BA24" s="125"/>
      <c r="BB24" s="128"/>
      <c r="BC24" s="128"/>
      <c r="BD24" s="128"/>
      <c r="BE24" s="128"/>
      <c r="BF24" s="128"/>
      <c r="BG24" s="129"/>
      <c r="BH24" s="106" t="n">
        <f aca="false">BG24+BF24+BE24+BD24+BC24+BB24+BA24</f>
        <v>0</v>
      </c>
      <c r="BI24" s="132"/>
      <c r="BJ24" s="125"/>
      <c r="BK24" s="128"/>
      <c r="BL24" s="128"/>
      <c r="BM24" s="127"/>
      <c r="BN24" s="108" t="n">
        <f aca="false">BM24+BL24+BK24+BJ24</f>
        <v>0</v>
      </c>
      <c r="BO24" s="133"/>
      <c r="BP24" s="125" t="n">
        <v>49220</v>
      </c>
      <c r="BQ24" s="128"/>
      <c r="BR24" s="128"/>
      <c r="BS24" s="128"/>
      <c r="BT24" s="128"/>
      <c r="BU24" s="128"/>
      <c r="BV24" s="128"/>
      <c r="BW24" s="129"/>
      <c r="BX24" s="127"/>
      <c r="BY24" s="108" t="n">
        <f aca="false">BX24+BW24+BV24+BU24+BT24+BS24+BR24+BQ24+BP24</f>
        <v>49220</v>
      </c>
      <c r="BZ24" s="106" t="n">
        <f aca="false">BY24+BO24+BN24</f>
        <v>49220</v>
      </c>
      <c r="CA24" s="131"/>
      <c r="CB24" s="131"/>
      <c r="CC24" s="128"/>
      <c r="CD24" s="132"/>
      <c r="CE24" s="128"/>
      <c r="CF24" s="132"/>
      <c r="CG24" s="132"/>
      <c r="CH24" s="129"/>
      <c r="CI24" s="125"/>
      <c r="CJ24" s="128"/>
      <c r="CK24" s="128"/>
      <c r="CL24" s="128"/>
      <c r="CM24" s="128"/>
      <c r="CN24" s="128"/>
      <c r="CO24" s="129"/>
      <c r="CP24" s="106" t="n">
        <f aca="false">CO24+CN24+CM24+CL24+CK24+CJ24+CI24</f>
        <v>0</v>
      </c>
      <c r="CQ24" s="131"/>
      <c r="CR24" s="129"/>
      <c r="CS24" s="125"/>
      <c r="CT24" s="128"/>
      <c r="CU24" s="129"/>
      <c r="CV24" s="129"/>
      <c r="CW24" s="106" t="n">
        <f aca="false">CV24+CU24+CT24+CS24</f>
        <v>0</v>
      </c>
      <c r="CX24" s="134"/>
      <c r="CY24" s="128"/>
      <c r="CZ24" s="128"/>
      <c r="DA24" s="128"/>
      <c r="DB24" s="129"/>
      <c r="DC24" s="106" t="n">
        <f aca="false">DB24+DA24+CZ24+CY24+CX24</f>
        <v>0</v>
      </c>
      <c r="DD24" s="106" t="n">
        <f aca="false">DC24+CW24</f>
        <v>0</v>
      </c>
      <c r="DE24" s="129"/>
      <c r="DF24" s="129"/>
      <c r="DG24" s="133"/>
      <c r="DH24" s="129"/>
      <c r="DI24" s="129"/>
      <c r="DJ24" s="109" t="n">
        <f aca="false">DI24+DH24+DG24</f>
        <v>0</v>
      </c>
      <c r="DK24" s="132"/>
      <c r="DL24" s="129"/>
      <c r="DM24" s="129"/>
      <c r="DN24" s="129"/>
      <c r="DO24" s="129"/>
      <c r="DP24" s="106" t="n">
        <f aca="false">DO24+DN24+DM24+DL24+DK24</f>
        <v>0</v>
      </c>
      <c r="DQ24" s="106" t="n">
        <f aca="false">DP24+DJ24+DF24+DE24+DD24+CR24+CQ24+CP24+CH24+CG24+CF24+CE24+CD24+CC24+CB24+CA24+BZ24+BI24+BH24+AZ24+AV24+AU24+AR24+AQ24+AP24+AL24</f>
        <v>247920</v>
      </c>
      <c r="DR24" s="132"/>
      <c r="DS24" s="128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06" t="n">
        <f aca="false">EE24+ED24+EC24+EB24+EA24+DZ24+DY24+DX24+DW24+DV24+DU24+DT24+DS24+DR24</f>
        <v>0</v>
      </c>
      <c r="EG24" s="106" t="n">
        <f aca="false">EF24+DQ24</f>
        <v>247920</v>
      </c>
      <c r="EH24" s="104"/>
      <c r="EI24" s="135"/>
      <c r="EJ24" s="122"/>
      <c r="EK24" s="140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</row>
    <row r="25" customFormat="false" ht="13.5" hidden="false" customHeight="false" outlineLevel="0" collapsed="false">
      <c r="A25" s="139" t="s">
        <v>103</v>
      </c>
      <c r="B25" s="138"/>
      <c r="C25" s="124" t="n">
        <v>3600</v>
      </c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06" t="n">
        <f aca="false">W25+V25+U25+T25+S25+R25+Q25+P25+O25+N25+M25+L25+K25+J25+I25+H25+G25+F25+E25+D25+C25</f>
        <v>3600</v>
      </c>
      <c r="Y25" s="124"/>
      <c r="Z25" s="124"/>
      <c r="AA25" s="124"/>
      <c r="AB25" s="124"/>
      <c r="AC25" s="124"/>
      <c r="AD25" s="124"/>
      <c r="AE25" s="124"/>
      <c r="AF25" s="124"/>
      <c r="AG25" s="106" t="n">
        <f aca="false">AF25+AE25+AD25+AC25+AB25+AA25+Z25+Y25</f>
        <v>0</v>
      </c>
      <c r="AH25" s="106" t="n">
        <f aca="false">AG25+X25</f>
        <v>3600</v>
      </c>
      <c r="AI25" s="133"/>
      <c r="AJ25" s="128"/>
      <c r="AK25" s="132"/>
      <c r="AL25" s="106" t="n">
        <f aca="false">AK25+AJ25+AI25</f>
        <v>0</v>
      </c>
      <c r="AM25" s="128"/>
      <c r="AN25" s="129"/>
      <c r="AO25" s="129"/>
      <c r="AP25" s="106" t="n">
        <f aca="false">AO25+AN25+AM25</f>
        <v>0</v>
      </c>
      <c r="AQ25" s="128"/>
      <c r="AR25" s="129"/>
      <c r="AS25" s="125"/>
      <c r="AT25" s="128"/>
      <c r="AU25" s="106" t="n">
        <f aca="false">AS25+AT25</f>
        <v>0</v>
      </c>
      <c r="AV25" s="130"/>
      <c r="AW25" s="131"/>
      <c r="AX25" s="128"/>
      <c r="AY25" s="129"/>
      <c r="AZ25" s="106" t="n">
        <f aca="false">AY25+AX25+AW25</f>
        <v>0</v>
      </c>
      <c r="BA25" s="125"/>
      <c r="BB25" s="128"/>
      <c r="BC25" s="128" t="n">
        <v>3600</v>
      </c>
      <c r="BD25" s="128"/>
      <c r="BE25" s="128"/>
      <c r="BF25" s="128"/>
      <c r="BG25" s="129"/>
      <c r="BH25" s="106" t="n">
        <f aca="false">BG25+BF25+BE25+BD25+BC25+BB25+BA25</f>
        <v>3600</v>
      </c>
      <c r="BI25" s="132"/>
      <c r="BJ25" s="125"/>
      <c r="BK25" s="128"/>
      <c r="BL25" s="128"/>
      <c r="BM25" s="127"/>
      <c r="BN25" s="108" t="n">
        <f aca="false">BM25+BL25+BK25+BJ25</f>
        <v>0</v>
      </c>
      <c r="BO25" s="133"/>
      <c r="BP25" s="125"/>
      <c r="BQ25" s="128"/>
      <c r="BR25" s="128"/>
      <c r="BS25" s="128"/>
      <c r="BT25" s="128"/>
      <c r="BU25" s="128"/>
      <c r="BV25" s="128"/>
      <c r="BW25" s="129"/>
      <c r="BX25" s="127"/>
      <c r="BY25" s="108" t="n">
        <f aca="false">BX25+BW25+BV25+BU25+BT25+BS25+BR25+BQ25+BP25</f>
        <v>0</v>
      </c>
      <c r="BZ25" s="106" t="n">
        <f aca="false">BY25+BO25+BN25</f>
        <v>0</v>
      </c>
      <c r="CA25" s="131"/>
      <c r="CB25" s="131"/>
      <c r="CC25" s="128"/>
      <c r="CD25" s="132"/>
      <c r="CE25" s="128"/>
      <c r="CF25" s="132"/>
      <c r="CG25" s="132"/>
      <c r="CH25" s="129"/>
      <c r="CI25" s="125"/>
      <c r="CJ25" s="128"/>
      <c r="CK25" s="128"/>
      <c r="CL25" s="128"/>
      <c r="CM25" s="128"/>
      <c r="CN25" s="128"/>
      <c r="CO25" s="129"/>
      <c r="CP25" s="106" t="n">
        <f aca="false">CO25+CN25+CM25+CL25+CK25+CJ25+CI25</f>
        <v>0</v>
      </c>
      <c r="CQ25" s="131"/>
      <c r="CR25" s="129"/>
      <c r="CS25" s="125"/>
      <c r="CT25" s="128"/>
      <c r="CU25" s="129"/>
      <c r="CV25" s="129"/>
      <c r="CW25" s="106" t="n">
        <f aca="false">CV25+CU25+CT25+CS25</f>
        <v>0</v>
      </c>
      <c r="CX25" s="134"/>
      <c r="CY25" s="128"/>
      <c r="CZ25" s="128"/>
      <c r="DA25" s="128"/>
      <c r="DB25" s="129"/>
      <c r="DC25" s="106" t="n">
        <f aca="false">DB25+DA25+CZ25+CY25+CX25</f>
        <v>0</v>
      </c>
      <c r="DD25" s="106" t="n">
        <f aca="false">DC25+CW25</f>
        <v>0</v>
      </c>
      <c r="DE25" s="129"/>
      <c r="DF25" s="129"/>
      <c r="DG25" s="133"/>
      <c r="DH25" s="129"/>
      <c r="DI25" s="129"/>
      <c r="DJ25" s="109" t="n">
        <f aca="false">DI25+DH25+DG25</f>
        <v>0</v>
      </c>
      <c r="DK25" s="132"/>
      <c r="DL25" s="129"/>
      <c r="DM25" s="129"/>
      <c r="DN25" s="129"/>
      <c r="DO25" s="129"/>
      <c r="DP25" s="106" t="n">
        <f aca="false">DO25+DN25+DM25+DL25+DK25</f>
        <v>0</v>
      </c>
      <c r="DQ25" s="106" t="n">
        <f aca="false">DP25+DJ25+DF25+DE25+DD25+CR25+CQ25+CP25+CH25+CG25+CF25+CE25+CD25+CC25+CB25+CA25+BZ25+BI25+BH25+AZ25+AV25+AU25+AR25+AQ25+AP25+AL25</f>
        <v>3600</v>
      </c>
      <c r="DR25" s="132"/>
      <c r="DS25" s="128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06" t="n">
        <f aca="false">EE25+ED25+EC25+EB25+EA25+DZ25+DY25+DX25+DW25+DV25+DU25+DT25+DS25+DR25</f>
        <v>0</v>
      </c>
      <c r="EG25" s="106" t="n">
        <f aca="false">EF25+DQ25</f>
        <v>3600</v>
      </c>
      <c r="EH25" s="104"/>
      <c r="EI25" s="135"/>
      <c r="EJ25" s="122"/>
      <c r="EK25" s="140"/>
      <c r="EL25" s="140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</row>
    <row r="26" customFormat="false" ht="13.5" hidden="false" customHeight="false" outlineLevel="0" collapsed="false">
      <c r="A26" s="139"/>
      <c r="B26" s="138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06" t="n">
        <f aca="false">W26+V26+U26+T26+S26+R26+Q26+P26+O26+N26+M26+L26+K26+J26+I26+H26+G26+F26+E26+D26+C26</f>
        <v>0</v>
      </c>
      <c r="Y26" s="124"/>
      <c r="Z26" s="124"/>
      <c r="AA26" s="124"/>
      <c r="AB26" s="124"/>
      <c r="AC26" s="124"/>
      <c r="AD26" s="124"/>
      <c r="AE26" s="124"/>
      <c r="AF26" s="124"/>
      <c r="AG26" s="106" t="n">
        <f aca="false">AF26+AE26+AD26+AC26+AB26+AA26+Z26+Y26</f>
        <v>0</v>
      </c>
      <c r="AH26" s="106" t="n">
        <f aca="false">AG26+X26</f>
        <v>0</v>
      </c>
      <c r="AI26" s="133"/>
      <c r="AJ26" s="128"/>
      <c r="AK26" s="132"/>
      <c r="AL26" s="106" t="n">
        <f aca="false">AK26+AJ26+AI26</f>
        <v>0</v>
      </c>
      <c r="AM26" s="128"/>
      <c r="AN26" s="129"/>
      <c r="AO26" s="129"/>
      <c r="AP26" s="106" t="n">
        <f aca="false">AO26+AN26+AM26</f>
        <v>0</v>
      </c>
      <c r="AQ26" s="128"/>
      <c r="AR26" s="129"/>
      <c r="AS26" s="125"/>
      <c r="AT26" s="128"/>
      <c r="AU26" s="106" t="n">
        <f aca="false">AS26+AT26</f>
        <v>0</v>
      </c>
      <c r="AV26" s="130"/>
      <c r="AW26" s="131"/>
      <c r="AX26" s="128"/>
      <c r="AY26" s="129"/>
      <c r="AZ26" s="106" t="n">
        <f aca="false">AY26+AX26+AW26</f>
        <v>0</v>
      </c>
      <c r="BA26" s="125"/>
      <c r="BB26" s="128"/>
      <c r="BC26" s="128"/>
      <c r="BD26" s="128"/>
      <c r="BE26" s="128"/>
      <c r="BF26" s="128"/>
      <c r="BG26" s="129"/>
      <c r="BH26" s="106" t="n">
        <f aca="false">BG26+BF26+BE26+BD26+BC26+BB26+BA26</f>
        <v>0</v>
      </c>
      <c r="BI26" s="132"/>
      <c r="BJ26" s="125"/>
      <c r="BK26" s="128"/>
      <c r="BL26" s="128"/>
      <c r="BM26" s="127"/>
      <c r="BN26" s="108" t="n">
        <f aca="false">BM26+BL26+BK26+BJ26</f>
        <v>0</v>
      </c>
      <c r="BO26" s="133"/>
      <c r="BP26" s="125"/>
      <c r="BQ26" s="128"/>
      <c r="BR26" s="128"/>
      <c r="BS26" s="128"/>
      <c r="BT26" s="128"/>
      <c r="BU26" s="128"/>
      <c r="BV26" s="128"/>
      <c r="BW26" s="129"/>
      <c r="BX26" s="127"/>
      <c r="BY26" s="108" t="n">
        <f aca="false">BX26+BW26+BV26+BU26+BT26+BS26+BR26+BQ26+BP26</f>
        <v>0</v>
      </c>
      <c r="BZ26" s="106" t="n">
        <f aca="false">BY26+BO26+BN26</f>
        <v>0</v>
      </c>
      <c r="CA26" s="131"/>
      <c r="CB26" s="131"/>
      <c r="CC26" s="128"/>
      <c r="CD26" s="132"/>
      <c r="CE26" s="128"/>
      <c r="CF26" s="132"/>
      <c r="CG26" s="132"/>
      <c r="CH26" s="129"/>
      <c r="CI26" s="125"/>
      <c r="CJ26" s="128"/>
      <c r="CK26" s="128"/>
      <c r="CL26" s="128"/>
      <c r="CM26" s="128"/>
      <c r="CN26" s="128"/>
      <c r="CO26" s="129"/>
      <c r="CP26" s="106" t="n">
        <f aca="false">CO26+CN26+CM26+CL26+CK26+CJ26+CI26</f>
        <v>0</v>
      </c>
      <c r="CQ26" s="131"/>
      <c r="CR26" s="129"/>
      <c r="CS26" s="125"/>
      <c r="CT26" s="128"/>
      <c r="CU26" s="129"/>
      <c r="CV26" s="129"/>
      <c r="CW26" s="106" t="n">
        <f aca="false">CV26+CU26+CT26+CS26</f>
        <v>0</v>
      </c>
      <c r="CX26" s="134"/>
      <c r="CY26" s="128"/>
      <c r="CZ26" s="128"/>
      <c r="DA26" s="128"/>
      <c r="DB26" s="129"/>
      <c r="DC26" s="106" t="n">
        <f aca="false">DB26+DA26+CZ26+CY26+CX26</f>
        <v>0</v>
      </c>
      <c r="DD26" s="106" t="n">
        <f aca="false">DC26+CW26</f>
        <v>0</v>
      </c>
      <c r="DE26" s="129"/>
      <c r="DF26" s="129"/>
      <c r="DG26" s="133"/>
      <c r="DH26" s="129"/>
      <c r="DI26" s="129"/>
      <c r="DJ26" s="109" t="n">
        <f aca="false">DI26+DH26+DG26</f>
        <v>0</v>
      </c>
      <c r="DK26" s="132"/>
      <c r="DL26" s="129"/>
      <c r="DM26" s="129"/>
      <c r="DN26" s="129"/>
      <c r="DO26" s="129"/>
      <c r="DP26" s="106" t="n">
        <f aca="false">DO26+DN26+DM26+DL26+DK26</f>
        <v>0</v>
      </c>
      <c r="DQ26" s="106" t="n">
        <f aca="false">DP26+DJ26+DF26+DE26+DD26+CR26+CQ26+CP26+CH26+CG26+CF26+CE26+CD26+CC26+CB26+CA26+BZ26+BI26+BH26+AZ26+AV26+AU26+AR26+AQ26+AP26+AL26</f>
        <v>0</v>
      </c>
      <c r="DR26" s="132"/>
      <c r="DS26" s="128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06" t="n">
        <f aca="false">EE26+ED26+EC26+EB26+EA26+DZ26+DY26+DX26+DW26+DV26+DU26+DT26+DS26+DR26</f>
        <v>0</v>
      </c>
      <c r="EG26" s="106" t="n">
        <f aca="false">EF26+DQ26</f>
        <v>0</v>
      </c>
      <c r="EH26" s="104"/>
      <c r="EI26" s="136"/>
      <c r="EJ26" s="122"/>
      <c r="EK26" s="140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</row>
    <row r="27" customFormat="false" ht="13.5" hidden="false" customHeight="false" outlineLevel="0" collapsed="false">
      <c r="A27" s="139"/>
      <c r="B27" s="138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06" t="n">
        <f aca="false">W27+V27+U27+T27+S27+R27+Q27+P27+O27+N27+M27+L27+K27+J27+I27+H27+G27+F27+E27+D27+C27</f>
        <v>0</v>
      </c>
      <c r="Y27" s="124"/>
      <c r="Z27" s="124"/>
      <c r="AA27" s="124"/>
      <c r="AB27" s="124"/>
      <c r="AC27" s="124"/>
      <c r="AD27" s="124"/>
      <c r="AE27" s="124"/>
      <c r="AF27" s="124"/>
      <c r="AG27" s="106" t="n">
        <f aca="false">AF27+AE27+AD27+AC27+AB27+AA27+Z27+Y27</f>
        <v>0</v>
      </c>
      <c r="AH27" s="106" t="n">
        <f aca="false">AG27+X27</f>
        <v>0</v>
      </c>
      <c r="AI27" s="133"/>
      <c r="AJ27" s="128"/>
      <c r="AK27" s="132"/>
      <c r="AL27" s="106" t="n">
        <f aca="false">AK27+AJ27+AI27</f>
        <v>0</v>
      </c>
      <c r="AM27" s="128"/>
      <c r="AN27" s="129"/>
      <c r="AO27" s="129"/>
      <c r="AP27" s="106" t="n">
        <f aca="false">AO27+AN27+AM27</f>
        <v>0</v>
      </c>
      <c r="AQ27" s="128"/>
      <c r="AR27" s="129"/>
      <c r="AS27" s="125"/>
      <c r="AT27" s="128"/>
      <c r="AU27" s="106" t="n">
        <f aca="false">AS27+AT27</f>
        <v>0</v>
      </c>
      <c r="AV27" s="143"/>
      <c r="AW27" s="131"/>
      <c r="AX27" s="128"/>
      <c r="AY27" s="129"/>
      <c r="AZ27" s="106" t="n">
        <f aca="false">AY27+AX27+AW27</f>
        <v>0</v>
      </c>
      <c r="BA27" s="125"/>
      <c r="BB27" s="128"/>
      <c r="BC27" s="128"/>
      <c r="BD27" s="128"/>
      <c r="BE27" s="128"/>
      <c r="BF27" s="128"/>
      <c r="BG27" s="129"/>
      <c r="BH27" s="106" t="n">
        <f aca="false">BG27+BF27+BE27+BD27+BC27+BB27+BA27</f>
        <v>0</v>
      </c>
      <c r="BI27" s="132"/>
      <c r="BJ27" s="125"/>
      <c r="BK27" s="128"/>
      <c r="BL27" s="128"/>
      <c r="BM27" s="127"/>
      <c r="BN27" s="108" t="n">
        <f aca="false">BM27+BL27+BK27+BJ27</f>
        <v>0</v>
      </c>
      <c r="BO27" s="133"/>
      <c r="BP27" s="125"/>
      <c r="BQ27" s="128"/>
      <c r="BR27" s="128"/>
      <c r="BS27" s="128"/>
      <c r="BT27" s="128"/>
      <c r="BU27" s="128"/>
      <c r="BV27" s="128"/>
      <c r="BW27" s="129"/>
      <c r="BX27" s="127"/>
      <c r="BY27" s="108" t="n">
        <f aca="false">BX27+BW27+BV27+BU27+BT27+BS27+BR27+BQ27+BP27</f>
        <v>0</v>
      </c>
      <c r="BZ27" s="106" t="n">
        <f aca="false">BY27+BO27+BN27</f>
        <v>0</v>
      </c>
      <c r="CA27" s="131"/>
      <c r="CB27" s="131"/>
      <c r="CC27" s="128"/>
      <c r="CD27" s="132"/>
      <c r="CE27" s="128"/>
      <c r="CF27" s="132"/>
      <c r="CG27" s="132"/>
      <c r="CH27" s="129"/>
      <c r="CI27" s="125"/>
      <c r="CJ27" s="128"/>
      <c r="CK27" s="128"/>
      <c r="CL27" s="128"/>
      <c r="CM27" s="128"/>
      <c r="CN27" s="128"/>
      <c r="CO27" s="129"/>
      <c r="CP27" s="106" t="n">
        <f aca="false">CO27+CN27+CM27+CL27+CK27+CJ27+CI27</f>
        <v>0</v>
      </c>
      <c r="CQ27" s="131"/>
      <c r="CR27" s="129"/>
      <c r="CS27" s="125"/>
      <c r="CT27" s="128"/>
      <c r="CU27" s="129"/>
      <c r="CV27" s="129"/>
      <c r="CW27" s="106" t="n">
        <f aca="false">CV27+CU27+CT27+CS27</f>
        <v>0</v>
      </c>
      <c r="CX27" s="134"/>
      <c r="CY27" s="128"/>
      <c r="CZ27" s="128"/>
      <c r="DA27" s="128"/>
      <c r="DB27" s="129"/>
      <c r="DC27" s="106" t="n">
        <f aca="false">DB27+DA27+CZ27+CY27+CX27</f>
        <v>0</v>
      </c>
      <c r="DD27" s="106" t="n">
        <f aca="false">DC27+CW27</f>
        <v>0</v>
      </c>
      <c r="DE27" s="129"/>
      <c r="DF27" s="129"/>
      <c r="DG27" s="133"/>
      <c r="DH27" s="129"/>
      <c r="DI27" s="129"/>
      <c r="DJ27" s="109" t="n">
        <f aca="false">DI27+DH27+DG27</f>
        <v>0</v>
      </c>
      <c r="DK27" s="132"/>
      <c r="DL27" s="129"/>
      <c r="DM27" s="129"/>
      <c r="DN27" s="129"/>
      <c r="DO27" s="129"/>
      <c r="DP27" s="106" t="n">
        <f aca="false">DO27+DN27+DM27+DL27+DK27</f>
        <v>0</v>
      </c>
      <c r="DQ27" s="106" t="n">
        <f aca="false">DP27+DJ27+DF27+DE27+DD27+CR27+CQ27+CP27+CH27+CG27+CF27+CE27+CD27+CC27+CB27+CA27+BZ27+BI27+BH27+AZ27+AV27+AU27+AR27+AQ27+AP27+AL27</f>
        <v>0</v>
      </c>
      <c r="DR27" s="132"/>
      <c r="DS27" s="128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06" t="n">
        <f aca="false">EE27+ED27+EC27+EB27+EA27+DZ27+DY27+DX27+DW27+DV27+DU27+DT27+DS27+DR27</f>
        <v>0</v>
      </c>
      <c r="EG27" s="106" t="n">
        <f aca="false">EF27+DQ27</f>
        <v>0</v>
      </c>
      <c r="EH27" s="104"/>
      <c r="EI27" s="136"/>
      <c r="EJ27" s="122"/>
      <c r="EK27" s="140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</row>
    <row r="28" customFormat="false" ht="13.5" hidden="false" customHeight="false" outlineLevel="0" collapsed="false">
      <c r="A28" s="139"/>
      <c r="B28" s="138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06" t="n">
        <f aca="false">W28+V28+U28+T28+S28+R28+Q28+P28+O28+N28+M28+L28+K28+J28+I28+H28+G28+F28+E28+D28+C28</f>
        <v>0</v>
      </c>
      <c r="Y28" s="124"/>
      <c r="Z28" s="124"/>
      <c r="AA28" s="124"/>
      <c r="AB28" s="124"/>
      <c r="AC28" s="124"/>
      <c r="AD28" s="124"/>
      <c r="AE28" s="124"/>
      <c r="AF28" s="124"/>
      <c r="AG28" s="106" t="n">
        <f aca="false">AF28+AE28+AD28+AC28+AB28+AA28+Z28+Y28</f>
        <v>0</v>
      </c>
      <c r="AH28" s="106" t="n">
        <f aca="false">AG28+X28</f>
        <v>0</v>
      </c>
      <c r="AI28" s="133"/>
      <c r="AJ28" s="128"/>
      <c r="AK28" s="132"/>
      <c r="AL28" s="106" t="n">
        <f aca="false">AK28+AJ28+AI28</f>
        <v>0</v>
      </c>
      <c r="AM28" s="128"/>
      <c r="AN28" s="129"/>
      <c r="AO28" s="129"/>
      <c r="AP28" s="106" t="n">
        <f aca="false">AO28+AN28+AM28</f>
        <v>0</v>
      </c>
      <c r="AQ28" s="128"/>
      <c r="AR28" s="129"/>
      <c r="AS28" s="125"/>
      <c r="AT28" s="128"/>
      <c r="AU28" s="106" t="n">
        <f aca="false">AS28+AT28</f>
        <v>0</v>
      </c>
      <c r="AV28" s="130"/>
      <c r="AW28" s="131"/>
      <c r="AX28" s="128"/>
      <c r="AY28" s="129"/>
      <c r="AZ28" s="106" t="n">
        <f aca="false">AY28+AX28+AW28</f>
        <v>0</v>
      </c>
      <c r="BA28" s="125"/>
      <c r="BB28" s="128"/>
      <c r="BC28" s="128"/>
      <c r="BD28" s="128"/>
      <c r="BE28" s="128"/>
      <c r="BF28" s="128"/>
      <c r="BG28" s="129"/>
      <c r="BH28" s="106" t="n">
        <f aca="false">BG28+BF28+BE28+BD28+BC28+BB28+BA28</f>
        <v>0</v>
      </c>
      <c r="BI28" s="132"/>
      <c r="BJ28" s="125"/>
      <c r="BK28" s="128"/>
      <c r="BL28" s="128"/>
      <c r="BM28" s="127"/>
      <c r="BN28" s="108" t="n">
        <f aca="false">BM28+BL28+BK28+BJ28</f>
        <v>0</v>
      </c>
      <c r="BO28" s="133"/>
      <c r="BP28" s="125"/>
      <c r="BQ28" s="128"/>
      <c r="BR28" s="128"/>
      <c r="BS28" s="128"/>
      <c r="BT28" s="128"/>
      <c r="BU28" s="128"/>
      <c r="BV28" s="128"/>
      <c r="BW28" s="129"/>
      <c r="BX28" s="127"/>
      <c r="BY28" s="108" t="n">
        <f aca="false">BX28+BW28+BV28+BU28+BT28+BS28+BR28+BQ28+BP28</f>
        <v>0</v>
      </c>
      <c r="BZ28" s="106" t="n">
        <f aca="false">BY28+BO28+BN28</f>
        <v>0</v>
      </c>
      <c r="CA28" s="131"/>
      <c r="CB28" s="131"/>
      <c r="CC28" s="128"/>
      <c r="CD28" s="132"/>
      <c r="CE28" s="128"/>
      <c r="CF28" s="132"/>
      <c r="CG28" s="132"/>
      <c r="CH28" s="129"/>
      <c r="CI28" s="125"/>
      <c r="CJ28" s="128"/>
      <c r="CK28" s="128"/>
      <c r="CL28" s="128"/>
      <c r="CM28" s="128"/>
      <c r="CN28" s="128"/>
      <c r="CO28" s="129"/>
      <c r="CP28" s="106" t="n">
        <f aca="false">CO28+CN28+CM28+CL28+CK28+CJ28+CI28</f>
        <v>0</v>
      </c>
      <c r="CQ28" s="131"/>
      <c r="CR28" s="129"/>
      <c r="CS28" s="125"/>
      <c r="CT28" s="128"/>
      <c r="CU28" s="129"/>
      <c r="CV28" s="129"/>
      <c r="CW28" s="106" t="n">
        <f aca="false">CV28+CU28+CT28+CS28</f>
        <v>0</v>
      </c>
      <c r="CX28" s="134"/>
      <c r="CY28" s="128"/>
      <c r="CZ28" s="128"/>
      <c r="DA28" s="128"/>
      <c r="DB28" s="129"/>
      <c r="DC28" s="106" t="n">
        <f aca="false">DB28+DA28+CZ28+CY28+CX28</f>
        <v>0</v>
      </c>
      <c r="DD28" s="106" t="n">
        <f aca="false">DC28+CW28</f>
        <v>0</v>
      </c>
      <c r="DE28" s="129"/>
      <c r="DF28" s="129"/>
      <c r="DG28" s="133"/>
      <c r="DH28" s="129"/>
      <c r="DI28" s="129"/>
      <c r="DJ28" s="109" t="n">
        <f aca="false">DI28+DH28+DG28</f>
        <v>0</v>
      </c>
      <c r="DK28" s="132"/>
      <c r="DL28" s="129"/>
      <c r="DM28" s="129"/>
      <c r="DN28" s="129"/>
      <c r="DO28" s="129"/>
      <c r="DP28" s="106" t="n">
        <f aca="false">DO28+DN28+DM28+DL28+DK28</f>
        <v>0</v>
      </c>
      <c r="DQ28" s="106" t="n">
        <f aca="false">DP28+DJ28+DF28+DE28+DD28+CR28+CQ28+CP28+CH28+CG28+CF28+CE28+CD28+CC28+CB28+CA28+BZ28+BI28+BH28+AZ28+AV28+AU28+AR28+AQ28+AP28+AL28</f>
        <v>0</v>
      </c>
      <c r="DR28" s="132"/>
      <c r="DS28" s="128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06" t="n">
        <f aca="false">EE28+ED28+EC28+EB28+EA28+DZ28+DY28+DX28+DW28+DV28+DU28+DT28+DS28+DR28</f>
        <v>0</v>
      </c>
      <c r="EG28" s="106" t="n">
        <f aca="false">EF28+DQ28</f>
        <v>0</v>
      </c>
      <c r="EH28" s="104"/>
      <c r="EI28" s="136"/>
      <c r="EJ28" s="122"/>
      <c r="EK28" s="140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</row>
    <row r="29" s="13" customFormat="true" ht="13.5" hidden="false" customHeight="false" outlineLevel="0" collapsed="false">
      <c r="A29" s="139"/>
      <c r="B29" s="144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06" t="n">
        <f aca="false">W29+V29+U29+T29+S29+R29+Q29+P29+O29+N29+M29+L29+K29+J29+I29+H29+G29+F29+E29+D29+C29</f>
        <v>0</v>
      </c>
      <c r="Y29" s="145"/>
      <c r="Z29" s="145"/>
      <c r="AA29" s="145"/>
      <c r="AB29" s="145"/>
      <c r="AC29" s="145"/>
      <c r="AD29" s="145"/>
      <c r="AE29" s="145"/>
      <c r="AF29" s="145"/>
      <c r="AG29" s="106" t="n">
        <f aca="false">AF29+AE29+AD29+AC29+AB29+AA29+Z29+Y29</f>
        <v>0</v>
      </c>
      <c r="AH29" s="106" t="n">
        <f aca="false">AG29+X29</f>
        <v>0</v>
      </c>
      <c r="AI29" s="146"/>
      <c r="AJ29" s="147"/>
      <c r="AK29" s="126"/>
      <c r="AL29" s="106" t="n">
        <f aca="false">AK29+AJ29+AI29</f>
        <v>0</v>
      </c>
      <c r="AM29" s="147"/>
      <c r="AN29" s="141"/>
      <c r="AO29" s="141"/>
      <c r="AP29" s="106" t="n">
        <f aca="false">AO29+AN29+AM29</f>
        <v>0</v>
      </c>
      <c r="AQ29" s="147"/>
      <c r="AR29" s="141"/>
      <c r="AS29" s="148"/>
      <c r="AT29" s="147"/>
      <c r="AU29" s="106" t="n">
        <f aca="false">AS29+AT29</f>
        <v>0</v>
      </c>
      <c r="AV29" s="149"/>
      <c r="AW29" s="150"/>
      <c r="AX29" s="147"/>
      <c r="AY29" s="141"/>
      <c r="AZ29" s="106" t="n">
        <f aca="false">AY29+AX29+AW29</f>
        <v>0</v>
      </c>
      <c r="BA29" s="148"/>
      <c r="BB29" s="147"/>
      <c r="BC29" s="147"/>
      <c r="BD29" s="147"/>
      <c r="BE29" s="147"/>
      <c r="BF29" s="147"/>
      <c r="BG29" s="141"/>
      <c r="BH29" s="106" t="n">
        <f aca="false">BG29+BF29+BE29+BD29+BC29+BB29+BA29</f>
        <v>0</v>
      </c>
      <c r="BI29" s="126"/>
      <c r="BJ29" s="148"/>
      <c r="BK29" s="147"/>
      <c r="BL29" s="147"/>
      <c r="BM29" s="151"/>
      <c r="BN29" s="108" t="n">
        <f aca="false">BM29+BL29+BK29+BJ29</f>
        <v>0</v>
      </c>
      <c r="BO29" s="146"/>
      <c r="BP29" s="148"/>
      <c r="BQ29" s="147"/>
      <c r="BR29" s="147"/>
      <c r="BS29" s="147"/>
      <c r="BT29" s="147"/>
      <c r="BU29" s="147"/>
      <c r="BV29" s="147"/>
      <c r="BW29" s="141"/>
      <c r="BX29" s="151"/>
      <c r="BY29" s="108" t="n">
        <f aca="false">BX29+BW29+BV29+BU29+BT29+BS29+BR29+BQ29+BP29</f>
        <v>0</v>
      </c>
      <c r="BZ29" s="106" t="n">
        <f aca="false">BY29+BO29+BN29</f>
        <v>0</v>
      </c>
      <c r="CA29" s="150"/>
      <c r="CB29" s="150"/>
      <c r="CC29" s="147"/>
      <c r="CD29" s="126"/>
      <c r="CE29" s="147"/>
      <c r="CF29" s="126"/>
      <c r="CG29" s="126"/>
      <c r="CH29" s="141"/>
      <c r="CI29" s="148"/>
      <c r="CJ29" s="147"/>
      <c r="CK29" s="147"/>
      <c r="CL29" s="147"/>
      <c r="CM29" s="147"/>
      <c r="CN29" s="147"/>
      <c r="CO29" s="141"/>
      <c r="CP29" s="106" t="n">
        <f aca="false">CO29+CN29+CM29+CL29+CK29+CJ29+CI29</f>
        <v>0</v>
      </c>
      <c r="CQ29" s="150"/>
      <c r="CR29" s="141"/>
      <c r="CS29" s="148"/>
      <c r="CT29" s="147"/>
      <c r="CU29" s="141"/>
      <c r="CV29" s="141"/>
      <c r="CW29" s="106" t="n">
        <f aca="false">CV29+CU29+CT29+CS29</f>
        <v>0</v>
      </c>
      <c r="CX29" s="152"/>
      <c r="CY29" s="147"/>
      <c r="CZ29" s="147"/>
      <c r="DA29" s="147"/>
      <c r="DB29" s="141"/>
      <c r="DC29" s="106" t="n">
        <f aca="false">DB29+DA29+CZ29+CY29+CX29</f>
        <v>0</v>
      </c>
      <c r="DD29" s="106" t="n">
        <f aca="false">DC29+CW29</f>
        <v>0</v>
      </c>
      <c r="DE29" s="141"/>
      <c r="DF29" s="141"/>
      <c r="DG29" s="146"/>
      <c r="DH29" s="141"/>
      <c r="DI29" s="141"/>
      <c r="DJ29" s="109" t="n">
        <f aca="false">DI29+DH29+DG29</f>
        <v>0</v>
      </c>
      <c r="DK29" s="126"/>
      <c r="DL29" s="141"/>
      <c r="DM29" s="141"/>
      <c r="DN29" s="141"/>
      <c r="DO29" s="141"/>
      <c r="DP29" s="106" t="n">
        <f aca="false">DO29+DN29+DM29+DL29+DK29</f>
        <v>0</v>
      </c>
      <c r="DQ29" s="106" t="n">
        <f aca="false">DP29+DJ29+DF29+DE29+DD29+CR29+CQ29+CP29+CH29+CG29+CF29+CE29+CD29+CC29+CB29+CA29+BZ29+BI29+BH29+AZ29+AV29+AU29+AR29+AQ29+AP29+AL29</f>
        <v>0</v>
      </c>
      <c r="DR29" s="126"/>
      <c r="DS29" s="147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06" t="n">
        <f aca="false">EE29+ED29+EC29+EB29+EA29+DZ29+DY29+DX29+DW29+DV29+DU29+DT29+DS29+DR29</f>
        <v>0</v>
      </c>
      <c r="EG29" s="106" t="n">
        <f aca="false">EF29+DQ29</f>
        <v>0</v>
      </c>
      <c r="EH29" s="104"/>
      <c r="EI29" s="135"/>
      <c r="EJ29" s="122"/>
      <c r="EK29" s="140"/>
    </row>
    <row r="30" s="140" customFormat="true" ht="18.75" hidden="false" customHeight="true" outlineLevel="0" collapsed="false">
      <c r="A30" s="153" t="s">
        <v>104</v>
      </c>
      <c r="B30" s="153"/>
      <c r="C30" s="154" t="n">
        <f aca="false">SUM(C8:C29)</f>
        <v>499535.64</v>
      </c>
      <c r="D30" s="154" t="n">
        <f aca="false">SUM(D8:D29)</f>
        <v>505382.27</v>
      </c>
      <c r="E30" s="154" t="n">
        <f aca="false">SUM(E8:E29)</f>
        <v>8700</v>
      </c>
      <c r="F30" s="154" t="n">
        <f aca="false">SUM(F8:F29)</f>
        <v>97650</v>
      </c>
      <c r="G30" s="154" t="n">
        <f aca="false">SUM(G8:G29)</f>
        <v>35000</v>
      </c>
      <c r="H30" s="154" t="n">
        <f aca="false">SUM(H8:H29)</f>
        <v>15000</v>
      </c>
      <c r="I30" s="154" t="n">
        <f aca="false">SUM(I8:I29)</f>
        <v>0</v>
      </c>
      <c r="J30" s="154" t="n">
        <f aca="false">SUM(J8:J29)</f>
        <v>0</v>
      </c>
      <c r="K30" s="154" t="n">
        <f aca="false">SUM(K8:K29)</f>
        <v>0</v>
      </c>
      <c r="L30" s="154" t="n">
        <f aca="false">SUM(L8:L29)</f>
        <v>0</v>
      </c>
      <c r="M30" s="154" t="n">
        <f aca="false">SUM(M8:M29)</f>
        <v>0</v>
      </c>
      <c r="N30" s="154" t="n">
        <f aca="false">SUM(N8:N29)</f>
        <v>0</v>
      </c>
      <c r="O30" s="154" t="n">
        <f aca="false">SUM(O8:O29)</f>
        <v>0</v>
      </c>
      <c r="P30" s="154" t="n">
        <f aca="false">SUM(P8:P29)</f>
        <v>0</v>
      </c>
      <c r="Q30" s="154" t="n">
        <f aca="false">SUM(Q8:Q29)</f>
        <v>0</v>
      </c>
      <c r="R30" s="154" t="n">
        <f aca="false">SUM(R8:R29)</f>
        <v>0</v>
      </c>
      <c r="S30" s="154" t="n">
        <f aca="false">SUM(S8:S29)</f>
        <v>0</v>
      </c>
      <c r="T30" s="154" t="n">
        <f aca="false">SUM(T8:T29)</f>
        <v>0</v>
      </c>
      <c r="U30" s="154" t="n">
        <f aca="false">SUM(U8:U29)</f>
        <v>0</v>
      </c>
      <c r="V30" s="154" t="n">
        <f aca="false">SUM(V8:V29)</f>
        <v>0</v>
      </c>
      <c r="W30" s="154" t="n">
        <f aca="false">SUM(W8:W29)</f>
        <v>0</v>
      </c>
      <c r="X30" s="106" t="n">
        <f aca="false">W30+V30+U30+T30+S30+R30+Q30+P30+O30+N30+M30+L30+K30+J30+I30+H30+G30+F30+E30+D30+C30</f>
        <v>1161267.91</v>
      </c>
      <c r="Y30" s="154" t="n">
        <f aca="false">SUM(Y8:Y29)</f>
        <v>0</v>
      </c>
      <c r="Z30" s="154" t="n">
        <f aca="false">SUM(Z8:Z29)</f>
        <v>0</v>
      </c>
      <c r="AA30" s="154" t="n">
        <f aca="false">SUM(AA8:AA29)</f>
        <v>0</v>
      </c>
      <c r="AB30" s="154" t="n">
        <f aca="false">SUM(AB8:AB29)</f>
        <v>3416.45</v>
      </c>
      <c r="AC30" s="154" t="n">
        <f aca="false">SUM(AC8:AC29)</f>
        <v>0</v>
      </c>
      <c r="AD30" s="154" t="n">
        <f aca="false">SUM(AD8:AD29)</f>
        <v>0</v>
      </c>
      <c r="AE30" s="154" t="n">
        <f aca="false">SUM(AE8:AE29)</f>
        <v>0</v>
      </c>
      <c r="AF30" s="154" t="n">
        <f aca="false">SUM(AF8:AF29)</f>
        <v>0</v>
      </c>
      <c r="AG30" s="106" t="n">
        <f aca="false">AF30+AE30+AD30+AC30+AB30+AA30+Z30+Y30</f>
        <v>3416.45</v>
      </c>
      <c r="AH30" s="106" t="n">
        <f aca="false">AG30+X30</f>
        <v>1164684.36</v>
      </c>
      <c r="AI30" s="155" t="n">
        <f aca="false">SUM(AI8:AI29)</f>
        <v>196277.41</v>
      </c>
      <c r="AJ30" s="156" t="n">
        <f aca="false">SUM(AJ8:AJ29)</f>
        <v>591592.44</v>
      </c>
      <c r="AK30" s="157" t="n">
        <f aca="false">SUM(AK8:AK29)</f>
        <v>67336.1</v>
      </c>
      <c r="AL30" s="106" t="n">
        <f aca="false">AK30+AJ30+AI30</f>
        <v>855205.95</v>
      </c>
      <c r="AM30" s="157" t="n">
        <f aca="false">SUM(AM8:AM29)</f>
        <v>70211.03</v>
      </c>
      <c r="AN30" s="157" t="n">
        <f aca="false">SUM(AN8:AN29)</f>
        <v>172729.34</v>
      </c>
      <c r="AO30" s="157" t="n">
        <f aca="false">SUM(AO8:AO29)</f>
        <v>20693.87</v>
      </c>
      <c r="AP30" s="106" t="n">
        <f aca="false">AO30+AN30+AM30</f>
        <v>263634.24</v>
      </c>
      <c r="AQ30" s="157" t="n">
        <f aca="false">SUM(AQ8:AQ29)</f>
        <v>0</v>
      </c>
      <c r="AR30" s="158" t="n">
        <f aca="false">SUM(AR8:AR29)</f>
        <v>0</v>
      </c>
      <c r="AS30" s="159" t="n">
        <f aca="false">SUM(AS8:AS29)</f>
        <v>1857.6</v>
      </c>
      <c r="AT30" s="157" t="n">
        <f aca="false">SUM(AT8:AT29)</f>
        <v>8700</v>
      </c>
      <c r="AU30" s="106" t="n">
        <f aca="false">AS30+AT30</f>
        <v>10557.6</v>
      </c>
      <c r="AV30" s="106" t="n">
        <f aca="false">SUM(AV8:AV29)</f>
        <v>0</v>
      </c>
      <c r="AW30" s="157" t="n">
        <f aca="false">SUM(AW8:AW29)</f>
        <v>145000</v>
      </c>
      <c r="AX30" s="157" t="n">
        <f aca="false">SUM(AX8:AX29)</f>
        <v>7863.69</v>
      </c>
      <c r="AY30" s="158" t="n">
        <f aca="false">SUM(AY8:AY29)</f>
        <v>0</v>
      </c>
      <c r="AZ30" s="106" t="n">
        <f aca="false">AY30+AX30+AW30</f>
        <v>152863.69</v>
      </c>
      <c r="BA30" s="158" t="n">
        <f aca="false">SUM(BA8:BA29)</f>
        <v>0</v>
      </c>
      <c r="BB30" s="158" t="n">
        <f aca="false">SUM(BB8:BB29)</f>
        <v>1718.31</v>
      </c>
      <c r="BC30" s="158" t="n">
        <f aca="false">SUM(BC8:BC29)</f>
        <v>3600</v>
      </c>
      <c r="BD30" s="158" t="n">
        <f aca="false">SUM(BD8:BD29)</f>
        <v>0</v>
      </c>
      <c r="BE30" s="158" t="n">
        <f aca="false">SUM(BE8:BE29)</f>
        <v>0</v>
      </c>
      <c r="BF30" s="157" t="n">
        <f aca="false">SUM(BF8:BF29)</f>
        <v>0</v>
      </c>
      <c r="BG30" s="158" t="n">
        <f aca="false">SUM(BG8:BG29)</f>
        <v>0</v>
      </c>
      <c r="BH30" s="106" t="n">
        <f aca="false">BG30+BF30+BE30+BD30+BC30+BB30+BA30</f>
        <v>5318.31</v>
      </c>
      <c r="BI30" s="158" t="n">
        <f aca="false">SUM(BI8:BI29)</f>
        <v>0</v>
      </c>
      <c r="BJ30" s="159" t="n">
        <f aca="false">SUM(BJ8:BJ29)</f>
        <v>0</v>
      </c>
      <c r="BK30" s="157" t="n">
        <f aca="false">SUM(BK8:BK29)</f>
        <v>0</v>
      </c>
      <c r="BL30" s="157" t="n">
        <f aca="false">SUM(BL8:BL29)</f>
        <v>0</v>
      </c>
      <c r="BM30" s="160" t="n">
        <f aca="false">SUM(BM8:BM29)</f>
        <v>0</v>
      </c>
      <c r="BN30" s="108" t="n">
        <f aca="false">BM30+BL30+BK30+BJ30</f>
        <v>0</v>
      </c>
      <c r="BO30" s="161" t="n">
        <f aca="false">SUM(BO8:BO29)</f>
        <v>0</v>
      </c>
      <c r="BP30" s="159" t="n">
        <f aca="false">SUM(BP8:BP29)</f>
        <v>70970</v>
      </c>
      <c r="BQ30" s="157" t="n">
        <f aca="false">SUM(BQ8:BQ29)</f>
        <v>0</v>
      </c>
      <c r="BR30" s="157" t="n">
        <f aca="false">SUM(BR8:BR29)</f>
        <v>0</v>
      </c>
      <c r="BS30" s="157" t="n">
        <f aca="false">SUM(BS8:BS29)</f>
        <v>0</v>
      </c>
      <c r="BT30" s="157" t="n">
        <f aca="false">SUM(BT8:BT29)</f>
        <v>0</v>
      </c>
      <c r="BU30" s="157" t="n">
        <f aca="false">SUM(BU8:BU29)</f>
        <v>0</v>
      </c>
      <c r="BV30" s="157" t="n">
        <f aca="false">SUM(BV8:BV29)</f>
        <v>0</v>
      </c>
      <c r="BW30" s="157" t="n">
        <f aca="false">SUM(BW8:BW29)</f>
        <v>0</v>
      </c>
      <c r="BX30" s="160" t="n">
        <f aca="false">SUM(BX8:BX29)</f>
        <v>0</v>
      </c>
      <c r="BY30" s="108" t="n">
        <f aca="false">BX30+BW30+BV30+BU30+BT30+BS30+BR30+BQ30+BP30</f>
        <v>70970</v>
      </c>
      <c r="BZ30" s="106" t="n">
        <f aca="false">BY30+BO30+BN30</f>
        <v>70970</v>
      </c>
      <c r="CA30" s="157" t="n">
        <f aca="false">SUM(CA8:CA29)</f>
        <v>0</v>
      </c>
      <c r="CB30" s="157" t="n">
        <f aca="false">SUM(CB8:CB29)</f>
        <v>0</v>
      </c>
      <c r="CC30" s="157" t="n">
        <f aca="false">SUM(CC8:CC29)</f>
        <v>0</v>
      </c>
      <c r="CD30" s="157" t="n">
        <f aca="false">SUM(CD8:CD29)</f>
        <v>0</v>
      </c>
      <c r="CE30" s="157" t="n">
        <f aca="false">SUM(CE8:CE29)</f>
        <v>2037.6</v>
      </c>
      <c r="CF30" s="157" t="n">
        <f aca="false">SUM(CF8:CF29)</f>
        <v>0</v>
      </c>
      <c r="CG30" s="157" t="n">
        <f aca="false">SUM(CG8:CG29)</f>
        <v>0</v>
      </c>
      <c r="CH30" s="158" t="n">
        <f aca="false">SUM(CH8:CH29)</f>
        <v>0</v>
      </c>
      <c r="CI30" s="159" t="n">
        <f aca="false">SUM(CI8:CI29)</f>
        <v>0</v>
      </c>
      <c r="CJ30" s="157" t="n">
        <f aca="false">SUM(CJ8:CJ29)</f>
        <v>0</v>
      </c>
      <c r="CK30" s="157" t="n">
        <f aca="false">SUM(CK8:CK29)</f>
        <v>0</v>
      </c>
      <c r="CL30" s="157" t="n">
        <f aca="false">SUM(CL8:CL29)</f>
        <v>0</v>
      </c>
      <c r="CM30" s="157" t="n">
        <f aca="false">SUM(CM8:CM29)</f>
        <v>0</v>
      </c>
      <c r="CN30" s="157" t="n">
        <f aca="false">SUM(CN8:CN29)</f>
        <v>0</v>
      </c>
      <c r="CO30" s="158" t="n">
        <f aca="false">SUM(CO8:CO29)</f>
        <v>0</v>
      </c>
      <c r="CP30" s="106" t="n">
        <f aca="false">CO30+CN30+CM30+CL30+CK30+CJ30+CI30</f>
        <v>0</v>
      </c>
      <c r="CQ30" s="157" t="n">
        <f aca="false">SUM(CQ8:CQ29)</f>
        <v>0</v>
      </c>
      <c r="CR30" s="158" t="n">
        <f aca="false">SUM(CR8:CR29)</f>
        <v>0</v>
      </c>
      <c r="CS30" s="159" t="n">
        <f aca="false">SUM(CS8:CS29)</f>
        <v>0</v>
      </c>
      <c r="CT30" s="158" t="n">
        <f aca="false">SUM(CT8:CT29)</f>
        <v>59230.95</v>
      </c>
      <c r="CU30" s="158" t="n">
        <f aca="false">SUM(CU8:CU29)</f>
        <v>30984.8</v>
      </c>
      <c r="CV30" s="155" t="n">
        <f aca="false">SUM(CV8:CV29)</f>
        <v>0</v>
      </c>
      <c r="CW30" s="106" t="n">
        <f aca="false">CV30+CU30+CT30+CS30</f>
        <v>90215.75</v>
      </c>
      <c r="CX30" s="158" t="n">
        <f aca="false">SUM(CX8:CX29)</f>
        <v>0</v>
      </c>
      <c r="CY30" s="157" t="n">
        <f aca="false">SUM(CY8:CY29)</f>
        <v>0</v>
      </c>
      <c r="CZ30" s="162" t="n">
        <f aca="false">SUM(CZ8:CZ29)</f>
        <v>0</v>
      </c>
      <c r="DA30" s="162" t="n">
        <f aca="false">SUM(DA8:DA29)</f>
        <v>0</v>
      </c>
      <c r="DB30" s="162" t="n">
        <f aca="false">SUM(DB8:DB29)</f>
        <v>0</v>
      </c>
      <c r="DC30" s="106" t="n">
        <f aca="false">DB30+DA30+CZ30+CY30+CX30</f>
        <v>0</v>
      </c>
      <c r="DD30" s="106" t="n">
        <f aca="false">DC30+CW30</f>
        <v>90215.75</v>
      </c>
      <c r="DE30" s="162" t="n">
        <f aca="false">SUM(DE8:DE29)</f>
        <v>0</v>
      </c>
      <c r="DF30" s="162" t="n">
        <f aca="false">SUM(DF8:DF29)</f>
        <v>0</v>
      </c>
      <c r="DG30" s="162" t="n">
        <f aca="false">SUM(DG8:DG29)</f>
        <v>0</v>
      </c>
      <c r="DH30" s="163" t="n">
        <f aca="false">SUM(DH8:DH29)</f>
        <v>0</v>
      </c>
      <c r="DI30" s="163" t="n">
        <f aca="false">SUM(DI8:DI29)</f>
        <v>0</v>
      </c>
      <c r="DJ30" s="109" t="n">
        <f aca="false">DI30+DH30+DG30</f>
        <v>0</v>
      </c>
      <c r="DK30" s="158" t="n">
        <f aca="false">SUM(DK8:DK29)</f>
        <v>0</v>
      </c>
      <c r="DL30" s="163" t="n">
        <f aca="false">SUM(DL8:DL29)</f>
        <v>0</v>
      </c>
      <c r="DM30" s="158" t="n">
        <f aca="false">SUM(DM8:DM29)</f>
        <v>0</v>
      </c>
      <c r="DN30" s="163" t="n">
        <f aca="false">SUM(DN8:DN29)</f>
        <v>0</v>
      </c>
      <c r="DO30" s="163" t="n">
        <f aca="false">SUM(DO8:DO29)</f>
        <v>0</v>
      </c>
      <c r="DP30" s="106" t="n">
        <f aca="false">DO30+DN30+DM30+DL30+DK30</f>
        <v>0</v>
      </c>
      <c r="DQ30" s="106" t="n">
        <f aca="false">DP30+DJ30+DF30+DE30+DD30+CR30+CQ30+CP30+CH30+CG30+CF30+CE30+CD30+CC30+CB30+CA30+BZ30+BI30+BH30+AZ30+AV30+AU30+AR30+AQ30+AP30+AL30</f>
        <v>1450803.14</v>
      </c>
      <c r="DR30" s="158" t="n">
        <f aca="false">SUM(DR8:DR29)</f>
        <v>0</v>
      </c>
      <c r="DS30" s="162" t="n">
        <f aca="false">SUM(DS8:DS29)</f>
        <v>0</v>
      </c>
      <c r="DT30" s="157" t="n">
        <f aca="false">SUM(DT8:DT29)</f>
        <v>3416.45</v>
      </c>
      <c r="DU30" s="157" t="n">
        <f aca="false">SUM(DU8:DU29)</f>
        <v>0</v>
      </c>
      <c r="DV30" s="157" t="n">
        <f aca="false">SUM(DV8:DV29)</f>
        <v>0</v>
      </c>
      <c r="DW30" s="157" t="n">
        <f aca="false">SUM(DW8:DW29)</f>
        <v>0</v>
      </c>
      <c r="DX30" s="157" t="n">
        <f aca="false">SUM(DX8:DX29)</f>
        <v>0</v>
      </c>
      <c r="DY30" s="157" t="n">
        <f aca="false">SUM(DY8:DY29)</f>
        <v>0</v>
      </c>
      <c r="DZ30" s="157" t="n">
        <f aca="false">SUM(DZ8:DZ29)</f>
        <v>0</v>
      </c>
      <c r="EA30" s="157" t="n">
        <f aca="false">SUM(EA8:EA29)</f>
        <v>0</v>
      </c>
      <c r="EB30" s="157" t="n">
        <f aca="false">SUM(EB8:EB29)</f>
        <v>0</v>
      </c>
      <c r="EC30" s="157" t="n">
        <f aca="false">SUM(EC8:EC29)</f>
        <v>0</v>
      </c>
      <c r="ED30" s="157" t="n">
        <f aca="false">SUM(ED8:ED29)</f>
        <v>0</v>
      </c>
      <c r="EE30" s="157" t="n">
        <f aca="false">SUM(EE8:EE29)</f>
        <v>0</v>
      </c>
      <c r="EF30" s="106" t="n">
        <f aca="false">EE30+ED30+EC30+EB30+EA30+DZ30+DY30+DX30+DW30+DV30+DU30+DT30+DS30+DR30</f>
        <v>3416.45</v>
      </c>
      <c r="EG30" s="106" t="n">
        <f aca="false">EF30+DQ30</f>
        <v>1454219.59</v>
      </c>
      <c r="EH30" s="104"/>
      <c r="EI30" s="12"/>
      <c r="EJ30" s="101"/>
    </row>
    <row r="31" s="140" customFormat="true" ht="19.5" hidden="false" customHeight="true" outlineLevel="0" collapsed="false">
      <c r="A31" s="164" t="s">
        <v>105</v>
      </c>
      <c r="B31" s="164"/>
      <c r="C31" s="154" t="n">
        <f aca="false">C30+C7</f>
        <v>4751434.63</v>
      </c>
      <c r="D31" s="154" t="n">
        <f aca="false">D30+D7</f>
        <v>7602428.36</v>
      </c>
      <c r="E31" s="154" t="n">
        <f aca="false">E30+E7</f>
        <v>307963.45</v>
      </c>
      <c r="F31" s="154" t="n">
        <f aca="false">F30+F7</f>
        <v>965359.59</v>
      </c>
      <c r="G31" s="154" t="n">
        <f aca="false">G30+G7</f>
        <v>254733.83</v>
      </c>
      <c r="H31" s="154" t="n">
        <f aca="false">H30+H7</f>
        <v>209202</v>
      </c>
      <c r="I31" s="154" t="n">
        <f aca="false">I30+I7</f>
        <v>96410.25</v>
      </c>
      <c r="J31" s="154" t="n">
        <f aca="false">J30+J7</f>
        <v>0</v>
      </c>
      <c r="K31" s="154" t="n">
        <f aca="false">K30+K7</f>
        <v>0</v>
      </c>
      <c r="L31" s="154" t="n">
        <f aca="false">L30+L7</f>
        <v>0</v>
      </c>
      <c r="M31" s="154" t="n">
        <f aca="false">M30+M7</f>
        <v>0</v>
      </c>
      <c r="N31" s="154" t="n">
        <f aca="false">N30+N7</f>
        <v>0</v>
      </c>
      <c r="O31" s="154" t="n">
        <f aca="false">O30+O7</f>
        <v>0</v>
      </c>
      <c r="P31" s="154" t="n">
        <f aca="false">P30+P7</f>
        <v>0</v>
      </c>
      <c r="Q31" s="154" t="n">
        <f aca="false">Q30+Q7</f>
        <v>0</v>
      </c>
      <c r="R31" s="154" t="n">
        <f aca="false">R30+R7</f>
        <v>0</v>
      </c>
      <c r="S31" s="154" t="n">
        <f aca="false">S30+S7</f>
        <v>0</v>
      </c>
      <c r="T31" s="154" t="n">
        <f aca="false">T30+T7</f>
        <v>0</v>
      </c>
      <c r="U31" s="154" t="n">
        <f aca="false">U30+U7</f>
        <v>0</v>
      </c>
      <c r="V31" s="154" t="n">
        <f aca="false">V30+V7</f>
        <v>5700</v>
      </c>
      <c r="W31" s="154" t="n">
        <f aca="false">W30+W7</f>
        <v>0</v>
      </c>
      <c r="X31" s="106" t="n">
        <f aca="false">W31+V31+U31+T31+S31+R31+Q31+P31+O31+N31+M31+L31+K31+J31+I31+H31+G31+F31+E31+D31+C31</f>
        <v>14193232.11</v>
      </c>
      <c r="Y31" s="154" t="n">
        <f aca="false">Y30+Y7</f>
        <v>446590</v>
      </c>
      <c r="Z31" s="154" t="n">
        <f aca="false">Z30+Z7</f>
        <v>31043.96</v>
      </c>
      <c r="AA31" s="154" t="n">
        <f aca="false">AA30+AA7</f>
        <v>180000</v>
      </c>
      <c r="AB31" s="154" t="n">
        <f aca="false">AB30+AB7</f>
        <v>137652.71</v>
      </c>
      <c r="AC31" s="154" t="n">
        <f aca="false">AC30+AC7</f>
        <v>53791.28</v>
      </c>
      <c r="AD31" s="154" t="n">
        <f aca="false">AD30+AD7</f>
        <v>9652</v>
      </c>
      <c r="AE31" s="154" t="n">
        <f aca="false">AE30+AE7</f>
        <v>0</v>
      </c>
      <c r="AF31" s="154" t="n">
        <f aca="false">AF30+AF7</f>
        <v>0</v>
      </c>
      <c r="AG31" s="106" t="n">
        <f aca="false">AF31+AE31+AD31+AC31+AB31+AA31+Z31+Y31</f>
        <v>858729.95</v>
      </c>
      <c r="AH31" s="106" t="n">
        <f aca="false">AG31+X31</f>
        <v>15051962.06</v>
      </c>
      <c r="AI31" s="165" t="n">
        <f aca="false">AI30+AI7</f>
        <v>2082805.03</v>
      </c>
      <c r="AJ31" s="166" t="n">
        <f aca="false">AJ30+AJ7</f>
        <v>5561970.92</v>
      </c>
      <c r="AK31" s="165" t="n">
        <f aca="false">AK30+AK7</f>
        <v>648939.75</v>
      </c>
      <c r="AL31" s="106" t="n">
        <f aca="false">AK31+AJ31+AI31</f>
        <v>8293715.7</v>
      </c>
      <c r="AM31" s="167" t="n">
        <f aca="false">AM30+AM7</f>
        <v>454642.38</v>
      </c>
      <c r="AN31" s="167" t="n">
        <f aca="false">AN30+AN7</f>
        <v>1922655.29</v>
      </c>
      <c r="AO31" s="167" t="n">
        <f aca="false">AO30+AO7</f>
        <v>192359.81</v>
      </c>
      <c r="AP31" s="106" t="n">
        <f aca="false">AO31+AN31+AM31</f>
        <v>2569657.48</v>
      </c>
      <c r="AQ31" s="167" t="n">
        <f aca="false">AQ30+AQ7</f>
        <v>0</v>
      </c>
      <c r="AR31" s="154" t="n">
        <f aca="false">AR30+AR7</f>
        <v>0</v>
      </c>
      <c r="AS31" s="165" t="n">
        <f aca="false">AS30+AS7</f>
        <v>19594.41</v>
      </c>
      <c r="AT31" s="167" t="n">
        <f aca="false">AT30+AT7</f>
        <v>90393.49</v>
      </c>
      <c r="AU31" s="106" t="n">
        <f aca="false">AS31+AT31</f>
        <v>109987.9</v>
      </c>
      <c r="AV31" s="106" t="n">
        <f aca="false">AV30+AV7</f>
        <v>0</v>
      </c>
      <c r="AW31" s="167" t="n">
        <f aca="false">AW30+AW7</f>
        <v>1627567.25</v>
      </c>
      <c r="AX31" s="167" t="n">
        <f aca="false">AX30+AX7</f>
        <v>70030.36</v>
      </c>
      <c r="AY31" s="154" t="n">
        <f aca="false">AY30+AY7</f>
        <v>36793.4</v>
      </c>
      <c r="AZ31" s="106" t="n">
        <f aca="false">AY31+AX31+AW31</f>
        <v>1734391.01</v>
      </c>
      <c r="BA31" s="154" t="n">
        <f aca="false">BA30+BA7</f>
        <v>68000</v>
      </c>
      <c r="BB31" s="154" t="n">
        <f aca="false">BB30+BB7</f>
        <v>9215.41</v>
      </c>
      <c r="BC31" s="154" t="n">
        <f aca="false">BC30+BC7</f>
        <v>18000</v>
      </c>
      <c r="BD31" s="154" t="n">
        <f aca="false">BD30+BD7</f>
        <v>8974.4</v>
      </c>
      <c r="BE31" s="154" t="n">
        <f aca="false">BE30+BE7</f>
        <v>2130.13</v>
      </c>
      <c r="BF31" s="167" t="n">
        <f aca="false">BF30+BF7</f>
        <v>0</v>
      </c>
      <c r="BG31" s="154" t="n">
        <f aca="false">BG30+BG7</f>
        <v>0</v>
      </c>
      <c r="BH31" s="106" t="n">
        <f aca="false">BG31+BF31+BE31+BD31+BC31+BB31+BA31</f>
        <v>106319.94</v>
      </c>
      <c r="BI31" s="154" t="n">
        <f aca="false">BI30+BI7</f>
        <v>0</v>
      </c>
      <c r="BJ31" s="165" t="n">
        <f aca="false">BJ30+BJ7</f>
        <v>0</v>
      </c>
      <c r="BK31" s="167" t="n">
        <f aca="false">BK30+BK7</f>
        <v>0</v>
      </c>
      <c r="BL31" s="167" t="n">
        <f aca="false">BL30+BL7</f>
        <v>46142.3</v>
      </c>
      <c r="BM31" s="168" t="n">
        <f aca="false">BM30+BM7</f>
        <v>0</v>
      </c>
      <c r="BN31" s="108" t="n">
        <f aca="false">BM31+BL31+BK31+BJ31</f>
        <v>46142.3</v>
      </c>
      <c r="BO31" s="169" t="n">
        <f aca="false">BO30+BO7</f>
        <v>0</v>
      </c>
      <c r="BP31" s="165" t="n">
        <f aca="false">BP30+BP7</f>
        <v>172984.63</v>
      </c>
      <c r="BQ31" s="167" t="n">
        <f aca="false">BQ30+BQ7</f>
        <v>107706</v>
      </c>
      <c r="BR31" s="167" t="n">
        <f aca="false">BR30+BR7</f>
        <v>1000</v>
      </c>
      <c r="BS31" s="167" t="n">
        <f aca="false">BS30+BS7</f>
        <v>0</v>
      </c>
      <c r="BT31" s="167" t="n">
        <f aca="false">BT30+BT7</f>
        <v>0</v>
      </c>
      <c r="BU31" s="167" t="n">
        <f aca="false">BU30+BU7</f>
        <v>0</v>
      </c>
      <c r="BV31" s="167" t="n">
        <f aca="false">BV30+BV7</f>
        <v>0</v>
      </c>
      <c r="BW31" s="167" t="n">
        <f aca="false">BW30+BW7</f>
        <v>0</v>
      </c>
      <c r="BX31" s="168" t="n">
        <f aca="false">BX30+BX7</f>
        <v>0</v>
      </c>
      <c r="BY31" s="108" t="n">
        <f aca="false">BX31+BW31+BV31+BU31+BT31+BS31+BR31+BQ31+BP31</f>
        <v>281690.63</v>
      </c>
      <c r="BZ31" s="106" t="n">
        <f aca="false">BY31+BO31+BN31</f>
        <v>327832.93</v>
      </c>
      <c r="CA31" s="167" t="n">
        <f aca="false">CA30+CA7</f>
        <v>2816.96</v>
      </c>
      <c r="CB31" s="167" t="n">
        <f aca="false">CB30+CB7</f>
        <v>0</v>
      </c>
      <c r="CC31" s="167" t="n">
        <f aca="false">CC30+CC7</f>
        <v>53112.15</v>
      </c>
      <c r="CD31" s="167" t="n">
        <f aca="false">CD30+CD7</f>
        <v>390</v>
      </c>
      <c r="CE31" s="167" t="n">
        <f aca="false">CE30+CE7</f>
        <v>14608.37</v>
      </c>
      <c r="CF31" s="167" t="n">
        <f aca="false">CF30+CF7</f>
        <v>0</v>
      </c>
      <c r="CG31" s="167" t="n">
        <f aca="false">CG30+CG7</f>
        <v>0</v>
      </c>
      <c r="CH31" s="154" t="n">
        <f aca="false">CH30+CH7</f>
        <v>0</v>
      </c>
      <c r="CI31" s="165" t="n">
        <f aca="false">CI30+CI7</f>
        <v>0</v>
      </c>
      <c r="CJ31" s="167" t="n">
        <f aca="false">CJ30+CJ7</f>
        <v>0</v>
      </c>
      <c r="CK31" s="167" t="n">
        <f aca="false">CK30+CK7</f>
        <v>0</v>
      </c>
      <c r="CL31" s="167" t="n">
        <f aca="false">CL30+CL7</f>
        <v>0</v>
      </c>
      <c r="CM31" s="167" t="n">
        <f aca="false">CM30+CM7</f>
        <v>0</v>
      </c>
      <c r="CN31" s="167" t="n">
        <f aca="false">CN30+CN7</f>
        <v>0</v>
      </c>
      <c r="CO31" s="154" t="n">
        <f aca="false">CO30+CO7</f>
        <v>0</v>
      </c>
      <c r="CP31" s="106" t="n">
        <f aca="false">CO31+CN31+CM31+CL31+CK31+CJ31+CI31</f>
        <v>0</v>
      </c>
      <c r="CQ31" s="167" t="n">
        <f aca="false">CQ30+CQ7</f>
        <v>166947.66</v>
      </c>
      <c r="CR31" s="154" t="n">
        <f aca="false">CR30+CR7</f>
        <v>0</v>
      </c>
      <c r="CS31" s="165" t="n">
        <f aca="false">CS30+CS7</f>
        <v>4480</v>
      </c>
      <c r="CT31" s="154" t="n">
        <f aca="false">CT30+CT7</f>
        <v>215359.67</v>
      </c>
      <c r="CU31" s="154" t="n">
        <f aca="false">CU30+CU7</f>
        <v>173334.4</v>
      </c>
      <c r="CV31" s="170" t="n">
        <f aca="false">CV30+CV7</f>
        <v>96410.25</v>
      </c>
      <c r="CW31" s="106" t="n">
        <f aca="false">CV31+CU31+CT31+CS31</f>
        <v>489584.32</v>
      </c>
      <c r="CX31" s="154" t="n">
        <f aca="false">CX30+CX7</f>
        <v>4030</v>
      </c>
      <c r="CY31" s="167" t="n">
        <f aca="false">CY30+CY7</f>
        <v>50535.9</v>
      </c>
      <c r="CZ31" s="167" t="n">
        <f aca="false">CZ30+CZ7</f>
        <v>0</v>
      </c>
      <c r="DA31" s="167" t="n">
        <f aca="false">DA30+DA7</f>
        <v>0</v>
      </c>
      <c r="DB31" s="167" t="n">
        <f aca="false">DB30+DB7</f>
        <v>0</v>
      </c>
      <c r="DC31" s="106" t="n">
        <f aca="false">DB31+DA31+CZ31+CY31+CX31</f>
        <v>54565.9</v>
      </c>
      <c r="DD31" s="106" t="n">
        <f aca="false">DC31+CW31</f>
        <v>544150.22</v>
      </c>
      <c r="DE31" s="167" t="n">
        <f aca="false">DE30+DE7</f>
        <v>0</v>
      </c>
      <c r="DF31" s="167" t="n">
        <f aca="false">DF30+DF7</f>
        <v>0</v>
      </c>
      <c r="DG31" s="167" t="n">
        <f aca="false">DG30+DG7</f>
        <v>0</v>
      </c>
      <c r="DH31" s="171" t="n">
        <f aca="false">DH30+DH7</f>
        <v>0</v>
      </c>
      <c r="DI31" s="171" t="n">
        <f aca="false">DI30+DI7</f>
        <v>0</v>
      </c>
      <c r="DJ31" s="109" t="n">
        <f aca="false">DI31+DH31+DG31</f>
        <v>0</v>
      </c>
      <c r="DK31" s="154" t="n">
        <f aca="false">DK30+DK7</f>
        <v>0</v>
      </c>
      <c r="DL31" s="171" t="n">
        <f aca="false">DL30+DL7</f>
        <v>0</v>
      </c>
      <c r="DM31" s="154" t="n">
        <f aca="false">DM30+DM7</f>
        <v>0</v>
      </c>
      <c r="DN31" s="171" t="n">
        <f aca="false">DN30+DN7</f>
        <v>0</v>
      </c>
      <c r="DO31" s="171" t="n">
        <f aca="false">DO30+DO7</f>
        <v>5700</v>
      </c>
      <c r="DP31" s="106" t="n">
        <f aca="false">DO31+DN31+DM31+DL31+DK31</f>
        <v>5700</v>
      </c>
      <c r="DQ31" s="106" t="n">
        <f aca="false">DP31+DJ31+DF31+DE31+DD31+CR31+CQ31+CP31+CH31+CG31+CF31+CE31+CD31+CC31+CB31+CA31+BZ31+BI31+BH31+AZ31+AV31+AU31+AR31+AQ31+AP31+AL31</f>
        <v>13929630.32</v>
      </c>
      <c r="DR31" s="154" t="n">
        <f aca="false">DR30+DR7</f>
        <v>104572.81</v>
      </c>
      <c r="DS31" s="172" t="n">
        <f aca="false">DS30+DS7</f>
        <v>20014.05</v>
      </c>
      <c r="DT31" s="171" t="n">
        <f aca="false">DT30+DT7</f>
        <v>13065.85</v>
      </c>
      <c r="DU31" s="171" t="n">
        <f aca="false">DU30+DU7</f>
        <v>60000</v>
      </c>
      <c r="DV31" s="171" t="n">
        <f aca="false">DV30+DV7</f>
        <v>23843.28</v>
      </c>
      <c r="DW31" s="171" t="n">
        <f aca="false">DW30+DW7</f>
        <v>7200.68</v>
      </c>
      <c r="DX31" s="171" t="n">
        <f aca="false">DX30+DX7</f>
        <v>120000</v>
      </c>
      <c r="DY31" s="171" t="n">
        <f aca="false">DY30+DY7</f>
        <v>9652</v>
      </c>
      <c r="DZ31" s="171" t="n">
        <f aca="false">DZ30+DZ7</f>
        <v>370710</v>
      </c>
      <c r="EA31" s="171" t="n">
        <f aca="false">EA30+EA7</f>
        <v>15880</v>
      </c>
      <c r="EB31" s="171" t="n">
        <f aca="false">EB30+EB7</f>
        <v>60000</v>
      </c>
      <c r="EC31" s="171" t="n">
        <f aca="false">EC30+EC7</f>
        <v>0</v>
      </c>
      <c r="ED31" s="171" t="n">
        <f aca="false">ED30+ED7</f>
        <v>0</v>
      </c>
      <c r="EE31" s="171" t="n">
        <f aca="false">EE30+EE7</f>
        <v>53791.28</v>
      </c>
      <c r="EF31" s="106" t="n">
        <f aca="false">EE31+ED31+EC31+EB31+EA31+DZ31+DY31+DX31+DW31+DV31+DU31+DT31+DS31+DR31</f>
        <v>858729.95</v>
      </c>
      <c r="EG31" s="106" t="n">
        <f aca="false">EF31+DQ31</f>
        <v>14788360.27</v>
      </c>
      <c r="EH31" s="106" t="n">
        <f aca="false">AH31-EG31</f>
        <v>263601.789999999</v>
      </c>
      <c r="EI31" s="12"/>
      <c r="EJ31" s="101"/>
    </row>
    <row r="32" customFormat="false" ht="15.75" hidden="false" customHeight="true" outlineLevel="0" collapsed="false">
      <c r="AI32" s="173"/>
      <c r="AJ32" s="173"/>
      <c r="AK32" s="173"/>
      <c r="EE32" s="13"/>
      <c r="EF32" s="135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customFormat="false" ht="16.5" hidden="false" customHeight="true" outlineLevel="0" collapsed="false">
      <c r="EE33" s="13"/>
      <c r="EF33" s="140"/>
      <c r="EG33" s="140"/>
      <c r="EH33" s="13"/>
      <c r="EI33" s="140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</row>
    <row r="34" customFormat="false" ht="12.75" hidden="false" customHeight="false" outlineLevel="0" collapsed="false"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customFormat="false" ht="12.75" hidden="false" customHeight="false" outlineLevel="0" collapsed="false"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customFormat="false" ht="12.75" hidden="false" customHeight="false" outlineLevel="0" collapsed="false"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</row>
    <row r="37" customFormat="false" ht="12.75" hidden="false" customHeight="false" outlineLevel="0" collapsed="false"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</row>
  </sheetData>
  <mergeCells count="15">
    <mergeCell ref="A1:DZ1"/>
    <mergeCell ref="A2:DZ2"/>
    <mergeCell ref="A3:DZ3"/>
    <mergeCell ref="AI4:AK4"/>
    <mergeCell ref="AM4:AO4"/>
    <mergeCell ref="AQ4:AR4"/>
    <mergeCell ref="AS4:AT4"/>
    <mergeCell ref="AW4:AY4"/>
    <mergeCell ref="BA4:BG4"/>
    <mergeCell ref="BI4:BX4"/>
    <mergeCell ref="CI4:CO4"/>
    <mergeCell ref="DR4:EE4"/>
    <mergeCell ref="AQ5:AR5"/>
    <mergeCell ref="AS5:AT5"/>
    <mergeCell ref="AI32:AK32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5" man="true" max="65535" min="0"/>
    <brk id="30" man="true" max="65535" min="0"/>
    <brk id="44" man="true" max="65535" min="0"/>
    <brk id="60" man="true" max="65535" min="0"/>
    <brk id="77" man="true" max="65535" min="0"/>
    <brk id="94" man="true" max="65535" min="0"/>
    <brk id="110" man="true" max="65535" min="0"/>
    <brk id="1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1-01-13T05:00:50Z</cp:lastPrinted>
  <dcterms:modified xsi:type="dcterms:W3CDTF">2021-10-29T06:24:52Z</dcterms:modified>
  <cp:revision>0</cp:revision>
  <dc:subject/>
  <dc:title/>
</cp:coreProperties>
</file>