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ноябрь  2023г                                  СШ-16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тахограф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конец м-ца</t>
  </si>
  <si>
    <t xml:space="preserve">2.11.</t>
  </si>
  <si>
    <t xml:space="preserve">7.11.</t>
  </si>
  <si>
    <t xml:space="preserve">8.11.</t>
  </si>
  <si>
    <t xml:space="preserve">9.11.</t>
  </si>
  <si>
    <t xml:space="preserve">10.11.</t>
  </si>
  <si>
    <t xml:space="preserve">13.11.</t>
  </si>
  <si>
    <t xml:space="preserve">15.11.</t>
  </si>
  <si>
    <t xml:space="preserve">16.11.</t>
  </si>
  <si>
    <t xml:space="preserve">17.11.</t>
  </si>
  <si>
    <t xml:space="preserve">21.11.</t>
  </si>
  <si>
    <t xml:space="preserve">22.11.</t>
  </si>
  <si>
    <t xml:space="preserve">24.11.</t>
  </si>
  <si>
    <t xml:space="preserve">27.11.</t>
  </si>
  <si>
    <t xml:space="preserve">29.11.</t>
  </si>
  <si>
    <t xml:space="preserve">30.1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44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 t="s">
        <v>35</v>
      </c>
      <c r="Z5" s="41" t="s">
        <v>36</v>
      </c>
      <c r="AA5" s="42" t="s">
        <v>37</v>
      </c>
      <c r="AB5" s="42" t="s">
        <v>38</v>
      </c>
      <c r="AC5" s="42" t="s">
        <v>39</v>
      </c>
      <c r="AD5" s="42" t="s">
        <v>40</v>
      </c>
      <c r="AE5" s="42"/>
      <c r="AF5" s="42"/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66"/>
      <c r="CG5" s="67" t="s">
        <v>71</v>
      </c>
      <c r="CH5" s="68" t="s">
        <v>71</v>
      </c>
      <c r="CI5" s="69" t="s">
        <v>72</v>
      </c>
      <c r="CJ5" s="69" t="s">
        <v>73</v>
      </c>
      <c r="CK5" s="70" t="s">
        <v>74</v>
      </c>
      <c r="CL5" s="44" t="s">
        <v>45</v>
      </c>
      <c r="CM5" s="71" t="s">
        <v>4</v>
      </c>
      <c r="CN5" s="72" t="s">
        <v>75</v>
      </c>
      <c r="CO5" s="49" t="s">
        <v>4</v>
      </c>
      <c r="CP5" s="47" t="s">
        <v>29</v>
      </c>
      <c r="CQ5" s="47" t="s">
        <v>5</v>
      </c>
      <c r="CR5" s="50" t="s">
        <v>76</v>
      </c>
      <c r="CS5" s="45" t="s">
        <v>77</v>
      </c>
      <c r="CT5" s="46" t="s">
        <v>75</v>
      </c>
      <c r="CU5" s="46" t="s">
        <v>78</v>
      </c>
      <c r="CV5" s="47" t="s">
        <v>30</v>
      </c>
      <c r="CW5" s="43" t="s">
        <v>79</v>
      </c>
      <c r="CX5" s="43"/>
      <c r="CY5" s="45" t="s">
        <v>3</v>
      </c>
      <c r="CZ5" s="45" t="n">
        <v>340</v>
      </c>
      <c r="DA5" s="72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n">
        <v>340</v>
      </c>
      <c r="DO5" s="16" t="n">
        <v>211</v>
      </c>
      <c r="DP5" s="16" t="n">
        <v>213</v>
      </c>
      <c r="DQ5" s="73"/>
      <c r="DR5" s="73"/>
      <c r="DS5" s="73"/>
      <c r="DT5" s="73"/>
      <c r="DU5" s="45"/>
      <c r="DV5" s="45"/>
      <c r="DW5" s="45"/>
      <c r="DX5" s="45"/>
      <c r="DY5" s="44"/>
      <c r="DZ5" s="44"/>
      <c r="EA5" s="44"/>
      <c r="EB5" s="45" t="s">
        <v>83</v>
      </c>
      <c r="EC5" s="74" t="s">
        <v>84</v>
      </c>
      <c r="ED5" s="44" t="s">
        <v>85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6</v>
      </c>
      <c r="BC6" s="49"/>
      <c r="BD6" s="89"/>
      <c r="BE6" s="89"/>
      <c r="BF6" s="90"/>
      <c r="BG6" s="83" t="s">
        <v>70</v>
      </c>
      <c r="BH6" s="79"/>
      <c r="BI6" s="86" t="s">
        <v>29</v>
      </c>
      <c r="BJ6" s="89" t="s">
        <v>5</v>
      </c>
      <c r="BK6" s="92"/>
      <c r="BL6" s="92" t="s">
        <v>31</v>
      </c>
      <c r="BM6" s="93" t="s">
        <v>87</v>
      </c>
      <c r="BN6" s="94" t="s">
        <v>88</v>
      </c>
      <c r="BO6" s="86"/>
      <c r="BP6" s="91"/>
      <c r="BQ6" s="91"/>
      <c r="BR6" s="69"/>
      <c r="BS6" s="91"/>
      <c r="BT6" s="92"/>
      <c r="BU6" s="91" t="s">
        <v>30</v>
      </c>
      <c r="BV6" s="69" t="s">
        <v>32</v>
      </c>
      <c r="BW6" s="95"/>
      <c r="BX6" s="93" t="s">
        <v>89</v>
      </c>
      <c r="BY6" s="83" t="s">
        <v>90</v>
      </c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 t="n">
        <v>853</v>
      </c>
      <c r="CL6" s="83" t="s">
        <v>75</v>
      </c>
      <c r="CM6" s="88"/>
      <c r="CN6" s="90"/>
      <c r="CO6" s="84" t="s">
        <v>27</v>
      </c>
      <c r="CP6" s="91" t="s">
        <v>30</v>
      </c>
      <c r="CQ6" s="91" t="s">
        <v>30</v>
      </c>
      <c r="CR6" s="98" t="s">
        <v>30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7</v>
      </c>
      <c r="DP6" s="42" t="s">
        <v>37</v>
      </c>
      <c r="DQ6" s="100"/>
      <c r="DR6" s="100"/>
      <c r="DS6" s="100"/>
      <c r="DT6" s="100"/>
      <c r="DU6" s="81"/>
      <c r="DV6" s="81"/>
      <c r="DW6" s="81"/>
      <c r="DX6" s="81"/>
      <c r="DY6" s="81"/>
      <c r="DZ6" s="81"/>
      <c r="EA6" s="81"/>
      <c r="EB6" s="78"/>
      <c r="EC6" s="83"/>
      <c r="ED6" s="78" t="s">
        <v>91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 t="n">
        <f aca="false">B35</f>
        <v>400944.38</v>
      </c>
      <c r="C7" s="104" t="n">
        <v>5595782.26</v>
      </c>
      <c r="D7" s="103" t="n">
        <v>8771222.49</v>
      </c>
      <c r="E7" s="103" t="n">
        <v>323848.18</v>
      </c>
      <c r="F7" s="103" t="n">
        <v>934073.22</v>
      </c>
      <c r="G7" s="103" t="n">
        <v>322163.25</v>
      </c>
      <c r="H7" s="103" t="n">
        <v>371841</v>
      </c>
      <c r="I7" s="103" t="n">
        <v>175350.9</v>
      </c>
      <c r="J7" s="103" t="n">
        <v>0</v>
      </c>
      <c r="K7" s="103" t="n">
        <v>0</v>
      </c>
      <c r="L7" s="103" t="n">
        <v>185200.92</v>
      </c>
      <c r="M7" s="103" t="n">
        <v>130000</v>
      </c>
      <c r="N7" s="103" t="n">
        <v>13105.25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6822587.47</v>
      </c>
      <c r="Y7" s="104" t="n">
        <v>0</v>
      </c>
      <c r="Z7" s="103" t="n">
        <v>0</v>
      </c>
      <c r="AA7" s="103" t="n">
        <v>61335.45</v>
      </c>
      <c r="AB7" s="103" t="n">
        <v>14000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201335.45</v>
      </c>
      <c r="AH7" s="106" t="n">
        <v>17023922.92</v>
      </c>
      <c r="AI7" s="103" t="n">
        <v>2737146.49</v>
      </c>
      <c r="AJ7" s="103" t="n">
        <v>6442273.91</v>
      </c>
      <c r="AK7" s="103" t="n">
        <v>635289.16</v>
      </c>
      <c r="AL7" s="106" t="n">
        <v>9814709.56</v>
      </c>
      <c r="AM7" s="103" t="n">
        <v>774233.24</v>
      </c>
      <c r="AN7" s="105" t="n">
        <v>1815993.92</v>
      </c>
      <c r="AO7" s="105" t="n">
        <v>191865.19</v>
      </c>
      <c r="AP7" s="106" t="n">
        <v>2782092.35</v>
      </c>
      <c r="AQ7" s="103" t="n">
        <v>0</v>
      </c>
      <c r="AR7" s="103" t="n">
        <v>21207.79</v>
      </c>
      <c r="AS7" s="103" t="n">
        <v>3000</v>
      </c>
      <c r="AT7" s="106" t="n">
        <v>24207.79</v>
      </c>
      <c r="AU7" s="103" t="n">
        <v>4700</v>
      </c>
      <c r="AV7" s="103" t="n">
        <v>38614.55</v>
      </c>
      <c r="AW7" s="103" t="n">
        <v>1540058.9</v>
      </c>
      <c r="AX7" s="105" t="n">
        <v>110622.26</v>
      </c>
      <c r="AY7" s="106" t="n">
        <v>1689295.71</v>
      </c>
      <c r="AZ7" s="103" t="n">
        <v>145275.22</v>
      </c>
      <c r="BA7" s="103" t="n">
        <v>7407.47</v>
      </c>
      <c r="BB7" s="103" t="n">
        <v>0</v>
      </c>
      <c r="BC7" s="103" t="n">
        <v>5332.16</v>
      </c>
      <c r="BD7" s="103" t="n">
        <v>30000</v>
      </c>
      <c r="BE7" s="103" t="n">
        <v>30729.65</v>
      </c>
      <c r="BF7" s="105" t="n">
        <v>0</v>
      </c>
      <c r="BG7" s="106" t="n">
        <v>218744.5</v>
      </c>
      <c r="BH7" s="107" t="n">
        <v>0</v>
      </c>
      <c r="BI7" s="103" t="n">
        <v>0</v>
      </c>
      <c r="BJ7" s="103" t="n">
        <v>0</v>
      </c>
      <c r="BK7" s="103" t="n">
        <v>110069.08</v>
      </c>
      <c r="BL7" s="103" t="n">
        <v>0</v>
      </c>
      <c r="BM7" s="108" t="n">
        <v>110069.08</v>
      </c>
      <c r="BN7" s="105" t="n">
        <v>0</v>
      </c>
      <c r="BO7" s="103" t="n">
        <v>0</v>
      </c>
      <c r="BP7" s="103" t="n">
        <v>138792</v>
      </c>
      <c r="BQ7" s="103" t="n">
        <v>0</v>
      </c>
      <c r="BR7" s="103" t="n">
        <v>500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143792</v>
      </c>
      <c r="BY7" s="106" t="n">
        <v>253861.08</v>
      </c>
      <c r="BZ7" s="104" t="n">
        <v>0</v>
      </c>
      <c r="CA7" s="107" t="n">
        <v>0</v>
      </c>
      <c r="CB7" s="103" t="n">
        <v>57593.66</v>
      </c>
      <c r="CC7" s="103" t="n">
        <v>0</v>
      </c>
      <c r="CD7" s="107" t="n">
        <v>12142.34</v>
      </c>
      <c r="CE7" s="103" t="n">
        <v>0</v>
      </c>
      <c r="CF7" s="107" t="n">
        <v>383696.99</v>
      </c>
      <c r="CG7" s="105" t="n">
        <v>17247.39</v>
      </c>
      <c r="CH7" s="103" t="n">
        <v>0</v>
      </c>
      <c r="CI7" s="103" t="n">
        <v>4182</v>
      </c>
      <c r="CJ7" s="103" t="n">
        <v>0</v>
      </c>
      <c r="CK7" s="105" t="n">
        <v>0.86</v>
      </c>
      <c r="CL7" s="106" t="n">
        <v>4182.86</v>
      </c>
      <c r="CM7" s="104" t="n">
        <v>128797.9</v>
      </c>
      <c r="CN7" s="105" t="n">
        <v>0</v>
      </c>
      <c r="CO7" s="103" t="n">
        <v>81981.2</v>
      </c>
      <c r="CP7" s="105" t="n">
        <v>284738.28</v>
      </c>
      <c r="CQ7" s="105" t="n">
        <v>301410</v>
      </c>
      <c r="CR7" s="105" t="n">
        <v>175350.9</v>
      </c>
      <c r="CS7" s="106" t="n">
        <v>843480.38</v>
      </c>
      <c r="CT7" s="107" t="n">
        <v>156695</v>
      </c>
      <c r="CU7" s="104" t="n">
        <v>15363.5</v>
      </c>
      <c r="CV7" s="103" t="n">
        <v>17085</v>
      </c>
      <c r="CW7" s="103" t="n">
        <v>0</v>
      </c>
      <c r="CX7" s="105" t="n">
        <v>0</v>
      </c>
      <c r="CY7" s="106" t="n">
        <v>189143.5</v>
      </c>
      <c r="CZ7" s="106" t="n">
        <v>1032623.88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6423896.01</v>
      </c>
      <c r="DN7" s="107" t="n">
        <v>140000</v>
      </c>
      <c r="DO7" s="107" t="n">
        <v>47108.64</v>
      </c>
      <c r="DP7" s="107" t="n">
        <v>14226.81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201335.45</v>
      </c>
      <c r="EC7" s="106" t="n">
        <v>16625231.46</v>
      </c>
      <c r="ED7" s="103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+AY8+AU8+AT8+AQ8+AP8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2</v>
      </c>
      <c r="B9" s="124"/>
      <c r="C9" s="125" t="n">
        <v>9454.12</v>
      </c>
      <c r="D9" s="125" t="n">
        <v>456830.43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O9+N9+M9+L9++K9+J9+I9+H9+G9+F9+E9+D9+C9</f>
        <v>466284.55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X9</f>
        <v>466284.55</v>
      </c>
      <c r="AI9" s="126"/>
      <c r="AJ9" s="127"/>
      <c r="AK9" s="128" t="n">
        <v>69886.37</v>
      </c>
      <c r="AL9" s="106" t="n">
        <f aca="false">AK9+AJ9+AI9</f>
        <v>69886.37</v>
      </c>
      <c r="AM9" s="129"/>
      <c r="AN9" s="130"/>
      <c r="AO9" s="130" t="n">
        <v>21105.68</v>
      </c>
      <c r="AP9" s="106" t="n">
        <f aca="false">AO9+AN9+AM9</f>
        <v>21105.68</v>
      </c>
      <c r="AQ9" s="129"/>
      <c r="AR9" s="129"/>
      <c r="AS9" s="130"/>
      <c r="AT9" s="106" t="n">
        <f aca="false">AS9+AR9</f>
        <v>0</v>
      </c>
      <c r="AU9" s="131"/>
      <c r="AV9" s="132" t="n">
        <v>3716.65</v>
      </c>
      <c r="AW9" s="129"/>
      <c r="AX9" s="130"/>
      <c r="AY9" s="106" t="n">
        <f aca="false">AX9+AW9+AV9</f>
        <v>3716.65</v>
      </c>
      <c r="AZ9" s="126"/>
      <c r="BA9" s="129" t="n">
        <v>737.47</v>
      </c>
      <c r="BB9" s="129"/>
      <c r="BC9" s="129"/>
      <c r="BD9" s="129" t="n">
        <v>4500</v>
      </c>
      <c r="BE9" s="129"/>
      <c r="BF9" s="130"/>
      <c r="BG9" s="106" t="n">
        <f aca="false">BF9+BE9++BD9++BC9+BB9+BA9+AZ9</f>
        <v>5237.47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DA9+CZ9+CN9+CM9+CL9+CG9+CF9+CE9+CD9+CC9+CB9+CA9+BZ9+BY9+BH9+BG9++AY9+AU9+AT9+AQ9+AP9+AL9</f>
        <v>99946.17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99946.17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3</v>
      </c>
      <c r="B10" s="124"/>
      <c r="C10" s="125" t="n">
        <v>76680.64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O10+N10+M10+L10++K10+J10+I10+H10+G10+F10+E10+D10+C10</f>
        <v>76680.64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X10</f>
        <v>76680.64</v>
      </c>
      <c r="AI10" s="134"/>
      <c r="AJ10" s="129" t="n">
        <v>434199.14</v>
      </c>
      <c r="AK10" s="132" t="n">
        <v>2346.37</v>
      </c>
      <c r="AL10" s="106" t="n">
        <f aca="false">AK10+AJ10+AI10</f>
        <v>436545.51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1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 t="n">
        <v>8541.51</v>
      </c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DA10+CZ10+CN10+CM10+CL10+CG10+CF10+CE10+CD10+CC10+CB10+CA10+BZ10+BY10+BH10+BG10++AY10+AU10+AT10+AQ10+AP10+AL10</f>
        <v>445087.02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445087.02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4</v>
      </c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O11+N11+M11+L11++K11+J11+I11+H11+G11+F11+E11+D11+C11</f>
        <v>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X11</f>
        <v>0</v>
      </c>
      <c r="AI11" s="126"/>
      <c r="AJ11" s="138" t="n">
        <v>68619</v>
      </c>
      <c r="AK11" s="128"/>
      <c r="AL11" s="106" t="n">
        <f aca="false">AK11+AJ11+AI11</f>
        <v>68619</v>
      </c>
      <c r="AM11" s="129"/>
      <c r="AN11" s="130" t="n">
        <v>238828.69</v>
      </c>
      <c r="AO11" s="130"/>
      <c r="AP11" s="106" t="n">
        <f aca="false">AO11+AN11+AM11</f>
        <v>238828.69</v>
      </c>
      <c r="AQ11" s="129"/>
      <c r="AR11" s="129"/>
      <c r="AS11" s="130"/>
      <c r="AT11" s="106" t="n">
        <f aca="false">AS11+AR11</f>
        <v>0</v>
      </c>
      <c r="AU11" s="132"/>
      <c r="AV11" s="132"/>
      <c r="AW11" s="129" t="n">
        <v>76680.64</v>
      </c>
      <c r="AX11" s="130"/>
      <c r="AY11" s="106" t="n">
        <f aca="false">AX11+AW11+AV11</f>
        <v>76680.64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 t="n">
        <v>1277</v>
      </c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DA11+CZ11+CN11+CM11+CL11+CG11+CF11+CE11+CD11+CC11+CB11+CA11+BZ11+BY11+BH11+BG11++AY11+AU11+AT11+AQ11+AP11+AL11</f>
        <v>385405.33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385405.33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5</v>
      </c>
      <c r="B12" s="124"/>
      <c r="C12" s="125" t="n">
        <v>76743.85</v>
      </c>
      <c r="D12" s="125" t="n">
        <v>-300</v>
      </c>
      <c r="E12" s="125" t="n">
        <v>300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O12+N12+M12+L12++K12+J12+I12+H12+G12+F12+E12+D12+C12</f>
        <v>76743.85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X12</f>
        <v>76743.85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 t="n">
        <v>300</v>
      </c>
      <c r="AT12" s="106" t="n">
        <f aca="false">AS12+AR12</f>
        <v>300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+BC12+BB12+BA12+AZ12</f>
        <v>0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DA12+CZ12+CN12+CM12+CL12+CG12+CF12+CE12+CD12+CC12+CB12+CA12+BZ12+BY12+BH12+BG12++AY12+AU12+AT12+AQ12+AP12+AL12</f>
        <v>30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0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96</v>
      </c>
      <c r="B13" s="124"/>
      <c r="C13" s="125" t="n">
        <v>215623.14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O13+N13+M13+L13++K13+J13+I13+H13+G13+F13+E13+D13+C13</f>
        <v>215623.14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X13</f>
        <v>215623.14</v>
      </c>
      <c r="AI13" s="126" t="n">
        <v>110331.95</v>
      </c>
      <c r="AJ13" s="126"/>
      <c r="AK13" s="128"/>
      <c r="AL13" s="106" t="n">
        <f aca="false">AK13+AJ13+AI13</f>
        <v>110331.95</v>
      </c>
      <c r="AM13" s="129"/>
      <c r="AN13" s="130"/>
      <c r="AO13" s="130"/>
      <c r="AP13" s="106" t="n">
        <f aca="false">AO13+AN13+AM13</f>
        <v>0</v>
      </c>
      <c r="AQ13" s="129"/>
      <c r="AR13" s="129" t="n">
        <v>2044.8</v>
      </c>
      <c r="AS13" s="130"/>
      <c r="AT13" s="106" t="n">
        <f aca="false">AS13+AR13</f>
        <v>2044.8</v>
      </c>
      <c r="AU13" s="132"/>
      <c r="AV13" s="132"/>
      <c r="AW13" s="129" t="n">
        <v>69699.05</v>
      </c>
      <c r="AX13" s="130"/>
      <c r="AY13" s="106" t="n">
        <f aca="false">AX13+AW13+AV13</f>
        <v>69699.05</v>
      </c>
      <c r="AZ13" s="126" t="n">
        <v>5000</v>
      </c>
      <c r="BA13" s="129"/>
      <c r="BB13" s="129"/>
      <c r="BC13" s="129"/>
      <c r="BD13" s="129"/>
      <c r="BE13" s="129"/>
      <c r="BF13" s="130"/>
      <c r="BG13" s="106" t="n">
        <f aca="false">BF13+BE13++BD13++BC13+BB13+BA13+AZ13</f>
        <v>500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DA13+CZ13+CN13+CM13+CL13+CG13+CF13+CE13+CD13+CC13+CB13+CA13+BZ13+BY13+BH13+BG13++AY13+AU13+AT13+AQ13+AP13+AL13</f>
        <v>187075.8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187075.8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97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O14+N14+M14+L14+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X14</f>
        <v>0</v>
      </c>
      <c r="AI14" s="126" t="n">
        <v>25760.07</v>
      </c>
      <c r="AJ14" s="133"/>
      <c r="AK14" s="128"/>
      <c r="AL14" s="106" t="n">
        <f aca="false">AK14+AJ14+AI14</f>
        <v>25760.07</v>
      </c>
      <c r="AM14" s="129" t="n">
        <v>79531.12</v>
      </c>
      <c r="AN14" s="130"/>
      <c r="AO14" s="130"/>
      <c r="AP14" s="106" t="n">
        <f aca="false">AO14+AN14+AM14</f>
        <v>79531.12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DA14+CZ14+CN14+CM14+CL14+CG14+CF14+CE14+CD14+CC14+CB14+CA14+BZ14+BY14+BH14+BG14++AY14+AU14+AT14+AQ14+AP14+AL14</f>
        <v>105291.19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105291.19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98</v>
      </c>
      <c r="B15" s="124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O15+N15+M15+L15++K15+J15+I15+H15+G15+F15+E15+D15+C15</f>
        <v>0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X15</f>
        <v>0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 t="n">
        <v>37424.97</v>
      </c>
      <c r="CQ15" s="130" t="n">
        <v>41215</v>
      </c>
      <c r="CR15" s="130"/>
      <c r="CS15" s="106" t="n">
        <f aca="false">CR15+CQ15+CP15+CO15</f>
        <v>78639.97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78639.97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DA15+CZ15+CN15+CM15+CL15+CG15+CF15+CE15+CD15+CC15+CB15+CA15+BZ15+BY15+BH15+BG15++AY15+AU15+AT15+AQ15+AP15+AL15</f>
        <v>78639.97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78639.97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99</v>
      </c>
      <c r="B16" s="124"/>
      <c r="C16" s="125" t="n">
        <v>3145</v>
      </c>
      <c r="D16" s="125"/>
      <c r="E16" s="125"/>
      <c r="F16" s="125" t="n">
        <v>103613.3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O16+N16+M16+L16++K16+J16+I16+H16+G16+F16+E16+D16+C16</f>
        <v>106758.34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X16</f>
        <v>106758.34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1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DA16+CZ16+CN16+CM16+CL16+CG16+CF16+CE16+CD16+CC16+CB16+CA16+BZ16+BY16+BH16+BG16++AY16+AU16+AT16+AQ16+AP16+AL16</f>
        <v>0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0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0</v>
      </c>
      <c r="B17" s="124"/>
      <c r="C17" s="125"/>
      <c r="D17" s="125" t="n">
        <v>420232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O17+N17+M17+L17++K17+J17+I17+H17+G17+F17+E17+D17+C17</f>
        <v>420232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X17</f>
        <v>420232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 t="n">
        <v>3145</v>
      </c>
      <c r="CW17" s="129"/>
      <c r="CX17" s="130"/>
      <c r="CY17" s="106" t="n">
        <f aca="false">CX17+CW17+CV17+CU17+CT17</f>
        <v>3145</v>
      </c>
      <c r="CZ17" s="106" t="n">
        <f aca="false">CY17+CS17</f>
        <v>3145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DA17+CZ17+CN17+CM17+CL17+CG17+CF17+CE17+CD17+CC17+CB17+CA17+BZ17+BY17+BH17+BG17++AY17+AU17+AT17+AQ17+AP17+AL17</f>
        <v>3145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3145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1</v>
      </c>
      <c r="B18" s="124"/>
      <c r="C18" s="125" t="n">
        <v>14550.18</v>
      </c>
      <c r="D18" s="125"/>
      <c r="E18" s="125"/>
      <c r="F18" s="125"/>
      <c r="G18" s="125" t="n">
        <v>38452.88</v>
      </c>
      <c r="H18" s="125" t="n">
        <v>78144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O18+N18+M18+L18++K18+J18+I18+H18+G18+F18+E18+D18+C18</f>
        <v>131147.06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X18</f>
        <v>131147.06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2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 t="n">
        <v>7557.88</v>
      </c>
      <c r="CQ18" s="130"/>
      <c r="CR18" s="130"/>
      <c r="CS18" s="106" t="n">
        <f aca="false">CR18+CQ18+CP18+CO18</f>
        <v>7557.88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7557.88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DA18+CZ18+CN18+CM18+CL18+CG18+CF18+CE18+CD18+CC18+CB18+CA18+BZ18+BY18+BH18+BG18++AY18+AU18+AT18+AQ18+AP18+AL18</f>
        <v>7557.88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7557.88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2</v>
      </c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O19+N19+M19+L19++K19+J19+I19+H19+G19+F19+E19+D19+C19</f>
        <v>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X19</f>
        <v>0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 t="n">
        <v>14550.18</v>
      </c>
      <c r="AY19" s="106" t="n">
        <f aca="false">AX19+AW19+AV19</f>
        <v>14550.18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DA19+CZ19+CN19+CM19+CL19+CG19+CF19+CE19+CD19+CC19+CB19+CA19+BZ19+BY19+BH19+BG19++AY19+AU19+AT19+AQ19+AP19+AL19</f>
        <v>14550.18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14550.18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3</v>
      </c>
      <c r="B20" s="124"/>
      <c r="C20" s="125" t="n">
        <v>115260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O20+N20+M20+L20++K20+J20+I20+H20+G20+F20+E20+D20+C20</f>
        <v>11526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X20</f>
        <v>115260</v>
      </c>
      <c r="AI20" s="126" t="n">
        <v>12000</v>
      </c>
      <c r="AJ20" s="133" t="n">
        <v>305100</v>
      </c>
      <c r="AK20" s="128"/>
      <c r="AL20" s="106" t="n">
        <f aca="false">AK20+AJ20+AI20</f>
        <v>31710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DA20+CZ20+CN20+CM20+CL20+CG20+CF20+CE20+CD20+CC20+CB20+CA20+BZ20+BY20+BH20+BG20++AY20+AU20+AT20+AQ20+AP20+AL20</f>
        <v>31710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31710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4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O21+N21+M21+L21+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X21</f>
        <v>0</v>
      </c>
      <c r="AI21" s="126" t="n">
        <v>103260</v>
      </c>
      <c r="AJ21" s="127"/>
      <c r="AK21" s="128" t="n">
        <v>75040</v>
      </c>
      <c r="AL21" s="106" t="n">
        <f aca="false">AK21+AJ21+AI21</f>
        <v>178300</v>
      </c>
      <c r="AM21" s="129"/>
      <c r="AN21" s="130"/>
      <c r="AO21" s="130" t="n">
        <v>23370.68</v>
      </c>
      <c r="AP21" s="106" t="n">
        <f aca="false">AO21+AN21+AM21</f>
        <v>23370.68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DA21+CZ21+CN21+CM21+CL21+CG21+CF21+CE21+CD21+CC21+CB21+CA21+BZ21+BY21+BH21+BG21++AY21+AU21+AT21+AQ21+AP21+AL21</f>
        <v>201670.68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201670.68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05</v>
      </c>
      <c r="B22" s="124"/>
      <c r="C22" s="125" t="n">
        <v>1965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O22+N22+M22+L22++K22+J22+I22+H22+G22+F22+E22+D22+C22</f>
        <v>1965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X22</f>
        <v>1965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DA22+CZ22+CN22+CM22+CL22+CG22+CF22+CE22+CD22+CC22+CB22+CA22+BZ22+BY22+BH22+BG22++AY22+AU22+AT22+AQ22+AP22+AL22</f>
        <v>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06</v>
      </c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O23+N23+M23+L23+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 t="n">
        <v>500</v>
      </c>
      <c r="BS23" s="129"/>
      <c r="BT23" s="129"/>
      <c r="BU23" s="129"/>
      <c r="BV23" s="130"/>
      <c r="BW23" s="128"/>
      <c r="BX23" s="108" t="n">
        <f aca="false">BW23+BV23+BU23+BT23+BS23+BR23+BQ23+BP23+BO23</f>
        <v>500</v>
      </c>
      <c r="BY23" s="106" t="n">
        <f aca="false">BX23+BN23+BM23</f>
        <v>50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 t="n">
        <v>19150</v>
      </c>
      <c r="CU23" s="129"/>
      <c r="CV23" s="129"/>
      <c r="CW23" s="129"/>
      <c r="CX23" s="130"/>
      <c r="CY23" s="106" t="n">
        <f aca="false">CX23+CW23+CV23+CU23+CT23</f>
        <v>19150</v>
      </c>
      <c r="CZ23" s="106" t="n">
        <f aca="false">CY23+CS23</f>
        <v>1915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DA23+CZ23+CN23+CM23+CL23+CG23+CF23+CE23+CD23+CC23+CB23+CA23+BZ23+BY23+BH23+BG23++AY23+AU23+AT23+AQ23+AP23+AL23</f>
        <v>1965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1965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O24+N24+M24+L24+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X24</f>
        <v>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DA24+CZ24+CN24+CM24+CL24+CG24+CF24+CE24+CD24+CC24+CB24+CA24+BZ24+BY24+BH24+BG24++AY24+AU24+AT24+AQ24+AP24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O25+N25+M25+L25+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DA25+CZ25+CN25+CM25+CL25+CG25+CF25+CE25+CD25+CC25+CB25+CA25+BZ25+BY25+BH25+BG25++AY25+AU25+AT25+AQ25+AP25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O26+N26+M26+L26+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DA26+CZ26+CN26+CM26+CL26+CG26+CF26+CE26+CD26+CC26+CB26+CA26+BZ26+BY26+BH26+BG26++AY26+AU26+AT26+AQ26+AP26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O27+N27+M27+L27+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DA27+CZ27+CN27+CM27+CL27+CG27+CF27+CE27+CD27+CC27+CB27+CA27+BZ27+BY27+BH27+BG27++AY27+AU27+AT27+AQ27+AP27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O28+N28+M28+L28+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DA28+CZ28+CN28+CM28+CL28+CG28+CF28+CE28+CD28+CC28+CB28+CA28+BZ28+BY28+BH28+BG28++AY28+AU28+AT28+AQ28+AP28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+BC29+BB29+BA29+AZ29</f>
        <v>0</v>
      </c>
      <c r="BH29" s="127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50"/>
      <c r="CN29" s="142"/>
      <c r="CO29" s="148"/>
      <c r="CP29" s="147"/>
      <c r="CQ29" s="142"/>
      <c r="CR29" s="142"/>
      <c r="CS29" s="106" t="n">
        <f aca="false">CR29+CQ29+CP29+CO29</f>
        <v>0</v>
      </c>
      <c r="CT29" s="152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DA29+CZ29+CN29+CM29+CL29+CG29+CF29+CE29+CD29+CC29+CB29+CA29+BZ29+BY29+BH29+BG29++AY29+AU29+AT29+AQ29+AP29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3" t="s">
        <v>107</v>
      </c>
      <c r="B30" s="154"/>
      <c r="C30" s="155" t="n">
        <f aca="false">SUM(C8:C29)</f>
        <v>531106.93</v>
      </c>
      <c r="D30" s="155" t="n">
        <f aca="false">SUM(D8:D29)</f>
        <v>876762.43</v>
      </c>
      <c r="E30" s="155" t="n">
        <f aca="false">SUM(E8:E29)</f>
        <v>300</v>
      </c>
      <c r="F30" s="155" t="n">
        <f aca="false">SUM(F8:F29)</f>
        <v>103613.34</v>
      </c>
      <c r="G30" s="155" t="n">
        <f aca="false">SUM(G8:G29)</f>
        <v>38452.88</v>
      </c>
      <c r="H30" s="155" t="n">
        <f aca="false">SUM(H8:H29)</f>
        <v>78144</v>
      </c>
      <c r="I30" s="155" t="n">
        <f aca="false">SUM(I8:I29)</f>
        <v>0</v>
      </c>
      <c r="J30" s="155" t="n">
        <f aca="false">SUM(J8:J29)</f>
        <v>0</v>
      </c>
      <c r="K30" s="155" t="n">
        <f aca="false">SUM(K8:K29)</f>
        <v>0</v>
      </c>
      <c r="L30" s="155" t="n">
        <f aca="false">SUM(L8:L29)</f>
        <v>0</v>
      </c>
      <c r="M30" s="155" t="n">
        <f aca="false">SUM(M8:M29)</f>
        <v>0</v>
      </c>
      <c r="N30" s="155" t="n">
        <f aca="false">SUM(N8:N29)</f>
        <v>0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+K30+J30+I30+H30+G30+F30+E30+D30+C30</f>
        <v>1628379.58</v>
      </c>
      <c r="Y30" s="155" t="n">
        <f aca="false">SUM(Y8:Y29)</f>
        <v>0</v>
      </c>
      <c r="Z30" s="155" t="n">
        <f aca="false">SUM(Z8:Z29)</f>
        <v>0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0</v>
      </c>
      <c r="AD30" s="155" t="n">
        <f aca="false">SUM(AD8:AD29)</f>
        <v>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1628379.58</v>
      </c>
      <c r="AI30" s="156" t="n">
        <f aca="false">SUM(AI8:AI29)</f>
        <v>251352.02</v>
      </c>
      <c r="AJ30" s="157" t="n">
        <f aca="false">SUM(AJ8:AJ29)</f>
        <v>807918.14</v>
      </c>
      <c r="AK30" s="158" t="n">
        <f aca="false">SUM(AK8:AK29)</f>
        <v>147272.74</v>
      </c>
      <c r="AL30" s="106" t="n">
        <f aca="false">AK30+AJ30+AI30</f>
        <v>1206542.9</v>
      </c>
      <c r="AM30" s="158" t="n">
        <f aca="false">SUM(AM8:AM29)</f>
        <v>79531.12</v>
      </c>
      <c r="AN30" s="158" t="n">
        <f aca="false">SUM(AN8:AN29)</f>
        <v>238828.69</v>
      </c>
      <c r="AO30" s="158" t="n">
        <f aca="false">SUM(AO8:AO29)</f>
        <v>44476.36</v>
      </c>
      <c r="AP30" s="106" t="n">
        <f aca="false">AO30+AN30+AM30</f>
        <v>362836.17</v>
      </c>
      <c r="AQ30" s="158" t="n">
        <f aca="false">SUM(AQ8:AQ29)</f>
        <v>0</v>
      </c>
      <c r="AR30" s="159" t="n">
        <f aca="false">SUM(AR8:AR29)</f>
        <v>2044.8</v>
      </c>
      <c r="AS30" s="158" t="n">
        <f aca="false">SUM(AS8:AS29)</f>
        <v>300</v>
      </c>
      <c r="AT30" s="106" t="n">
        <f aca="false">AS30+AR30</f>
        <v>2344.8</v>
      </c>
      <c r="AU30" s="106" t="n">
        <f aca="false">SUM(AU8:AU29)</f>
        <v>0</v>
      </c>
      <c r="AV30" s="158" t="n">
        <f aca="false">SUM(AV8:AV29)</f>
        <v>3716.65</v>
      </c>
      <c r="AW30" s="158" t="n">
        <f aca="false">SUM(AW8:AW29)</f>
        <v>146379.69</v>
      </c>
      <c r="AX30" s="160" t="n">
        <f aca="false">SUM(AX8:AX29)</f>
        <v>14550.18</v>
      </c>
      <c r="AY30" s="106" t="n">
        <f aca="false">AX30+AW30+AV30</f>
        <v>164646.52</v>
      </c>
      <c r="AZ30" s="160" t="n">
        <f aca="false">SUM(AZ8:AZ29)</f>
        <v>5000</v>
      </c>
      <c r="BA30" s="160" t="n">
        <f aca="false">SUM(BA8:BA29)</f>
        <v>737.47</v>
      </c>
      <c r="BB30" s="160" t="n">
        <f aca="false">SUM(BB8:BB29)</f>
        <v>0</v>
      </c>
      <c r="BC30" s="160" t="n">
        <f aca="false">SUM(BC8:BC29)</f>
        <v>0</v>
      </c>
      <c r="BD30" s="160" t="n">
        <f aca="false">SUM(BD8:BD29)</f>
        <v>4500</v>
      </c>
      <c r="BE30" s="158" t="n">
        <f aca="false">SUM(BE8:BE29)</f>
        <v>0</v>
      </c>
      <c r="BF30" s="160" t="n">
        <f aca="false">SUM(BF8:BF29)</f>
        <v>0</v>
      </c>
      <c r="BG30" s="106" t="n">
        <f aca="false">BF30+BE30++BD30++BC30+BB30+BA30+AZ30</f>
        <v>10237.47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0</v>
      </c>
      <c r="BL30" s="161" t="n">
        <f aca="false">SUM(BL8:BL29)</f>
        <v>0</v>
      </c>
      <c r="BM30" s="108" t="n">
        <f aca="false">BL30+BK30+BJ30+BI30</f>
        <v>0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50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0</v>
      </c>
      <c r="BX30" s="108" t="n">
        <f aca="false">BW30+BV30+BU30+BT30+BS30+BR30+BQ30+BP30+BO30</f>
        <v>500</v>
      </c>
      <c r="BY30" s="106" t="n">
        <f aca="false">BX30+BN30+BM30</f>
        <v>500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9818.51</v>
      </c>
      <c r="CC30" s="158" t="n">
        <f aca="false">SUM(CC8:CC29)</f>
        <v>0</v>
      </c>
      <c r="CD30" s="158" t="n">
        <f aca="false">SUM(CD8:CD29)</f>
        <v>0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44982.85</v>
      </c>
      <c r="CQ30" s="160" t="n">
        <f aca="false">SUM(CQ8:CQ29)</f>
        <v>41215</v>
      </c>
      <c r="CR30" s="156" t="n">
        <f aca="false">SUM(CR8:CR29)</f>
        <v>0</v>
      </c>
      <c r="CS30" s="106" t="n">
        <f aca="false">CR30+CQ30+CP30+CO30</f>
        <v>86197.85</v>
      </c>
      <c r="CT30" s="160" t="n">
        <f aca="false">SUM(CT8:CT29)</f>
        <v>19150</v>
      </c>
      <c r="CU30" s="158" t="n">
        <f aca="false">SUM(CU8:CU29)</f>
        <v>0</v>
      </c>
      <c r="CV30" s="163" t="n">
        <f aca="false">SUM(CV8:CV29)</f>
        <v>3145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22295</v>
      </c>
      <c r="CZ30" s="106" t="n">
        <f aca="false">CY30+CS30</f>
        <v>108492.85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+DB30+DA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+AY30+AU30+AT30+AQ30+AP30+AL30</f>
        <v>1865419.22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0</v>
      </c>
      <c r="DR30" s="158" t="n">
        <f aca="false">SUM(DR8:DR29)</f>
        <v>0</v>
      </c>
      <c r="DS30" s="158" t="n">
        <f aca="false">SUM(DS8:DS29)</f>
        <v>0</v>
      </c>
      <c r="DT30" s="158" t="n">
        <f aca="false">SUM(DT8:DT29)</f>
        <v>0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1865419.22</v>
      </c>
      <c r="ED30" s="103"/>
      <c r="EE30" s="12"/>
      <c r="EF30" s="101"/>
    </row>
    <row r="31" s="141" customFormat="true" ht="19.5" hidden="false" customHeight="true" outlineLevel="0" collapsed="false">
      <c r="A31" s="165" t="s">
        <v>108</v>
      </c>
      <c r="B31" s="166"/>
      <c r="C31" s="155" t="n">
        <f aca="false">C30+C7</f>
        <v>6126889.19</v>
      </c>
      <c r="D31" s="155" t="n">
        <f aca="false">D30+D7</f>
        <v>9647984.92</v>
      </c>
      <c r="E31" s="155" t="n">
        <f aca="false">E30+E7</f>
        <v>324148.18</v>
      </c>
      <c r="F31" s="155" t="n">
        <f aca="false">F30+F7</f>
        <v>1037686.56</v>
      </c>
      <c r="G31" s="155" t="n">
        <f aca="false">G30+G7</f>
        <v>360616.13</v>
      </c>
      <c r="H31" s="155" t="n">
        <f aca="false">H30+H7</f>
        <v>449985</v>
      </c>
      <c r="I31" s="155" t="n">
        <f aca="false">I30+I7</f>
        <v>175350.9</v>
      </c>
      <c r="J31" s="155" t="n">
        <f aca="false">J30+J7</f>
        <v>0</v>
      </c>
      <c r="K31" s="155" t="n">
        <f aca="false">K30+K7</f>
        <v>0</v>
      </c>
      <c r="L31" s="155" t="n">
        <f aca="false">L30+L7</f>
        <v>185200.92</v>
      </c>
      <c r="M31" s="155" t="n">
        <f aca="false">M30+M7</f>
        <v>130000</v>
      </c>
      <c r="N31" s="155" t="n">
        <f aca="false">N30+N7</f>
        <v>13105.25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+K31+J31+I31+H31+G31+F31+E31+D31+C31</f>
        <v>18450967.05</v>
      </c>
      <c r="Y31" s="155" t="n">
        <f aca="false">Y30+Y7</f>
        <v>0</v>
      </c>
      <c r="Z31" s="155" t="n">
        <f aca="false">Z30+Z7</f>
        <v>0</v>
      </c>
      <c r="AA31" s="155" t="n">
        <f aca="false">AA30+AA7</f>
        <v>61335.45</v>
      </c>
      <c r="AB31" s="155" t="n">
        <f aca="false">AB30+AB7</f>
        <v>140000</v>
      </c>
      <c r="AC31" s="155" t="n">
        <f aca="false">AC30+AC7</f>
        <v>0</v>
      </c>
      <c r="AD31" s="155" t="n">
        <f aca="false">AD30+AD7</f>
        <v>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201335.45</v>
      </c>
      <c r="AH31" s="106" t="n">
        <f aca="false">AG31+X31</f>
        <v>18652302.5</v>
      </c>
      <c r="AI31" s="167" t="n">
        <f aca="false">AI30+AI7</f>
        <v>2988498.51</v>
      </c>
      <c r="AJ31" s="168" t="n">
        <f aca="false">AJ30+AJ7</f>
        <v>7250192.05</v>
      </c>
      <c r="AK31" s="167" t="n">
        <f aca="false">AK30+AK7</f>
        <v>782561.9</v>
      </c>
      <c r="AL31" s="106" t="n">
        <f aca="false">AK31+AJ31+AI31</f>
        <v>11021252.46</v>
      </c>
      <c r="AM31" s="169" t="n">
        <f aca="false">AM30+AM7</f>
        <v>853764.36</v>
      </c>
      <c r="AN31" s="169" t="n">
        <f aca="false">AN30+AN7</f>
        <v>2054822.61</v>
      </c>
      <c r="AO31" s="169" t="n">
        <f aca="false">AO30+AO7</f>
        <v>236341.55</v>
      </c>
      <c r="AP31" s="106" t="n">
        <f aca="false">AO31+AN31+AM31</f>
        <v>3144928.52</v>
      </c>
      <c r="AQ31" s="169" t="n">
        <f aca="false">AQ30+AQ7</f>
        <v>0</v>
      </c>
      <c r="AR31" s="167" t="n">
        <f aca="false">AR30+AR7</f>
        <v>23252.59</v>
      </c>
      <c r="AS31" s="169" t="n">
        <f aca="false">AS30+AS7</f>
        <v>3300</v>
      </c>
      <c r="AT31" s="106" t="n">
        <f aca="false">AS31+AR31</f>
        <v>26552.59</v>
      </c>
      <c r="AU31" s="106" t="n">
        <f aca="false">AU30+AU7</f>
        <v>4700</v>
      </c>
      <c r="AV31" s="169" t="n">
        <f aca="false">AV30+AV7</f>
        <v>42331.2</v>
      </c>
      <c r="AW31" s="169" t="n">
        <f aca="false">AW30+AW7</f>
        <v>1686438.59</v>
      </c>
      <c r="AX31" s="155" t="n">
        <f aca="false">AX30+AX7</f>
        <v>125172.44</v>
      </c>
      <c r="AY31" s="106" t="n">
        <f aca="false">AX31+AW31+AV31</f>
        <v>1853942.23</v>
      </c>
      <c r="AZ31" s="155" t="n">
        <f aca="false">AZ30+AZ7</f>
        <v>150275.22</v>
      </c>
      <c r="BA31" s="155" t="n">
        <f aca="false">BA30+BA7</f>
        <v>8144.94</v>
      </c>
      <c r="BB31" s="155" t="n">
        <f aca="false">BB30+BB7</f>
        <v>0</v>
      </c>
      <c r="BC31" s="155" t="n">
        <f aca="false">BC30+BC7</f>
        <v>5332.16</v>
      </c>
      <c r="BD31" s="155" t="n">
        <f aca="false">BD30+BD7</f>
        <v>34500</v>
      </c>
      <c r="BE31" s="169" t="n">
        <f aca="false">BE30+BE7</f>
        <v>30729.65</v>
      </c>
      <c r="BF31" s="155" t="n">
        <f aca="false">BF30+BF7</f>
        <v>0</v>
      </c>
      <c r="BG31" s="106" t="n">
        <f aca="false">BF31+BE31++BD31++BC31+BB31+BA31+AZ31</f>
        <v>228981.97</v>
      </c>
      <c r="BH31" s="155" t="n">
        <f aca="false">BH30+BH7</f>
        <v>0</v>
      </c>
      <c r="BI31" s="167" t="n">
        <f aca="false">BI30+BI7</f>
        <v>0</v>
      </c>
      <c r="BJ31" s="169" t="n">
        <f aca="false">BJ30+BJ7</f>
        <v>0</v>
      </c>
      <c r="BK31" s="169" t="n">
        <f aca="false">BK30+BK7</f>
        <v>110069.08</v>
      </c>
      <c r="BL31" s="170" t="n">
        <f aca="false">BL30+BL7</f>
        <v>0</v>
      </c>
      <c r="BM31" s="108" t="n">
        <f aca="false">BL31+BK31+BJ31+BI31</f>
        <v>110069.08</v>
      </c>
      <c r="BN31" s="171" t="n">
        <f aca="false">BN30+BN7</f>
        <v>0</v>
      </c>
      <c r="BO31" s="167" t="n">
        <f aca="false">BO30+BO7</f>
        <v>0</v>
      </c>
      <c r="BP31" s="169" t="n">
        <f aca="false">BP30+BP7</f>
        <v>138792</v>
      </c>
      <c r="BQ31" s="169" t="n">
        <f aca="false">BQ30+BQ7</f>
        <v>0</v>
      </c>
      <c r="BR31" s="169" t="n">
        <f aca="false">BR30+BR7</f>
        <v>5500</v>
      </c>
      <c r="BS31" s="169" t="n">
        <f aca="false">BS30+BS7</f>
        <v>0</v>
      </c>
      <c r="BT31" s="169" t="n">
        <f aca="false">BT30+BT7</f>
        <v>0</v>
      </c>
      <c r="BU31" s="169" t="n">
        <f aca="false">BU30+BU7</f>
        <v>0</v>
      </c>
      <c r="BV31" s="169" t="n">
        <f aca="false">BV30+BV7</f>
        <v>0</v>
      </c>
      <c r="BW31" s="170" t="n">
        <f aca="false">BW30+BW7</f>
        <v>0</v>
      </c>
      <c r="BX31" s="108" t="n">
        <f aca="false">BW31+BV31+BU31+BT31+BS31+BR31+BQ31+BP31+BO31</f>
        <v>144292</v>
      </c>
      <c r="BY31" s="106" t="n">
        <f aca="false">BX31+BN31+BM31</f>
        <v>254361.08</v>
      </c>
      <c r="BZ31" s="169" t="n">
        <f aca="false">BZ30+BZ7</f>
        <v>0</v>
      </c>
      <c r="CA31" s="169" t="n">
        <f aca="false">CA30+CA7</f>
        <v>0</v>
      </c>
      <c r="CB31" s="169" t="n">
        <f aca="false">CB30+CB7</f>
        <v>67412.17</v>
      </c>
      <c r="CC31" s="169" t="n">
        <f aca="false">CC30+CC7</f>
        <v>0</v>
      </c>
      <c r="CD31" s="169" t="n">
        <f aca="false">CD30+CD7</f>
        <v>12142.34</v>
      </c>
      <c r="CE31" s="169" t="n">
        <f aca="false">CE30+CE7</f>
        <v>0</v>
      </c>
      <c r="CF31" s="169" t="n">
        <f aca="false">CF30+CF7</f>
        <v>383696.99</v>
      </c>
      <c r="CG31" s="155" t="n">
        <f aca="false">CG30+CG7</f>
        <v>17247.39</v>
      </c>
      <c r="CH31" s="167" t="n">
        <f aca="false">CH30+CH7</f>
        <v>0</v>
      </c>
      <c r="CI31" s="169" t="n">
        <f aca="false">CI30+CI7</f>
        <v>4182</v>
      </c>
      <c r="CJ31" s="169" t="n">
        <f aca="false">CJ30+CJ7</f>
        <v>0</v>
      </c>
      <c r="CK31" s="155" t="n">
        <f aca="false">CK30+CK7</f>
        <v>0.86</v>
      </c>
      <c r="CL31" s="106" t="n">
        <f aca="false">CK31+CJ31+CI31+CH31</f>
        <v>4182.86</v>
      </c>
      <c r="CM31" s="169" t="n">
        <f aca="false">CM30+CM7</f>
        <v>128797.9</v>
      </c>
      <c r="CN31" s="155" t="n">
        <f aca="false">CN30+CN7</f>
        <v>0</v>
      </c>
      <c r="CO31" s="167" t="n">
        <f aca="false">CO30+CO7</f>
        <v>81981.2</v>
      </c>
      <c r="CP31" s="155" t="n">
        <f aca="false">CP30+CP7</f>
        <v>329721.13</v>
      </c>
      <c r="CQ31" s="155" t="n">
        <f aca="false">CQ30+CQ7</f>
        <v>342625</v>
      </c>
      <c r="CR31" s="172" t="n">
        <f aca="false">CR30+CR7</f>
        <v>175350.9</v>
      </c>
      <c r="CS31" s="106" t="n">
        <f aca="false">CR31+CQ31+CP31+CO31</f>
        <v>929678.23</v>
      </c>
      <c r="CT31" s="155" t="n">
        <f aca="false">CT30+CT7</f>
        <v>175845</v>
      </c>
      <c r="CU31" s="169" t="n">
        <f aca="false">CU30+CU7</f>
        <v>15363.5</v>
      </c>
      <c r="CV31" s="169" t="n">
        <f aca="false">CV30+CV7</f>
        <v>20230</v>
      </c>
      <c r="CW31" s="169" t="n">
        <f aca="false">CW30+CW7</f>
        <v>0</v>
      </c>
      <c r="CX31" s="169" t="n">
        <f aca="false">CX30+CX7</f>
        <v>0</v>
      </c>
      <c r="CY31" s="106" t="n">
        <f aca="false">CX31+CW31+CV31+CU31+CT31</f>
        <v>211438.5</v>
      </c>
      <c r="CZ31" s="106" t="n">
        <f aca="false">CY31+CS31</f>
        <v>1141116.73</v>
      </c>
      <c r="DA31" s="169" t="n">
        <f aca="false">DA30+DA7</f>
        <v>0</v>
      </c>
      <c r="DB31" s="169" t="n">
        <f aca="false">DB30+DB7</f>
        <v>0</v>
      </c>
      <c r="DC31" s="169" t="n">
        <f aca="false">DC30+DC7</f>
        <v>0</v>
      </c>
      <c r="DD31" s="173" t="n">
        <f aca="false">DD30+DD7</f>
        <v>0</v>
      </c>
      <c r="DE31" s="173" t="n">
        <f aca="false">DE30+DE7</f>
        <v>0</v>
      </c>
      <c r="DF31" s="109" t="n">
        <f aca="false">DE31+DD31+DC31+DB31+DA31</f>
        <v>0</v>
      </c>
      <c r="DG31" s="155" t="n">
        <f aca="false">DG30+DG7</f>
        <v>0</v>
      </c>
      <c r="DH31" s="173" t="n">
        <f aca="false">DH30+DH7</f>
        <v>0</v>
      </c>
      <c r="DI31" s="155" t="n">
        <f aca="false">DI30+DI7</f>
        <v>0</v>
      </c>
      <c r="DJ31" s="173" t="n">
        <f aca="false">DJ30+DJ7</f>
        <v>0</v>
      </c>
      <c r="DK31" s="173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+AY31+AU31+AT31+AQ31+AP31+AL31</f>
        <v>18289315.23</v>
      </c>
      <c r="DN31" s="155" t="n">
        <f aca="false">DN30+DN7</f>
        <v>140000</v>
      </c>
      <c r="DO31" s="174" t="n">
        <f aca="false">DO30+DO7</f>
        <v>47108.64</v>
      </c>
      <c r="DP31" s="173" t="n">
        <f aca="false">DP30+DP7</f>
        <v>14226.81</v>
      </c>
      <c r="DQ31" s="173" t="n">
        <f aca="false">DQ30+DQ7</f>
        <v>0</v>
      </c>
      <c r="DR31" s="173" t="n">
        <f aca="false">DR30+DR7</f>
        <v>0</v>
      </c>
      <c r="DS31" s="173" t="n">
        <f aca="false">DS30+DS7</f>
        <v>0</v>
      </c>
      <c r="DT31" s="173" t="n">
        <f aca="false">DT30+DT7</f>
        <v>0</v>
      </c>
      <c r="DU31" s="173" t="n">
        <f aca="false">DU30+DU7</f>
        <v>0</v>
      </c>
      <c r="DV31" s="173" t="n">
        <f aca="false">DV30+DV7</f>
        <v>0</v>
      </c>
      <c r="DW31" s="173" t="n">
        <f aca="false">DW30+DW7</f>
        <v>0</v>
      </c>
      <c r="DX31" s="173" t="n">
        <f aca="false">DX30+DX7</f>
        <v>0</v>
      </c>
      <c r="DY31" s="173" t="n">
        <f aca="false">DY30+DY7</f>
        <v>0</v>
      </c>
      <c r="DZ31" s="173" t="n">
        <f aca="false">DZ30+DZ7</f>
        <v>0</v>
      </c>
      <c r="EA31" s="173" t="n">
        <f aca="false">EA30+EA7</f>
        <v>0</v>
      </c>
      <c r="EB31" s="106" t="n">
        <f aca="false">EA31+DZ31+DY31+DX31+DW31+DV31+DU31+DT31+DS31+DR31+DQ31+DP31+DO31+DN31</f>
        <v>201335.45</v>
      </c>
      <c r="EC31" s="106" t="n">
        <f aca="false">EB31+DM31</f>
        <v>18490650.68</v>
      </c>
      <c r="ED31" s="106" t="n">
        <f aca="false">B7+AH31-EC31</f>
        <v>562596.199999996</v>
      </c>
      <c r="EE31" s="12"/>
      <c r="EF31" s="101"/>
    </row>
    <row r="32" customFormat="false" ht="15.75" hidden="false" customHeight="true" outlineLevel="0" collapsed="false">
      <c r="B32" s="175"/>
      <c r="F32" s="175"/>
      <c r="AI32" s="176"/>
      <c r="AJ32" s="176"/>
      <c r="AK32" s="176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7" t="n">
        <v>383696.99</v>
      </c>
      <c r="D33" s="175" t="n">
        <f aca="false">D31+M31-AJ31-AN31-CB31</f>
        <v>405558.09</v>
      </c>
      <c r="E33" s="175"/>
      <c r="F33" s="175" t="n">
        <f aca="false">F31-AK31-AO31</f>
        <v>18783.1099999999</v>
      </c>
      <c r="G33" s="175" t="n">
        <f aca="false">G31-CP31</f>
        <v>30895</v>
      </c>
      <c r="H33" s="175" t="n">
        <f aca="false">H31-CQ31</f>
        <v>107360</v>
      </c>
      <c r="AW33" s="178" t="n">
        <v>247</v>
      </c>
      <c r="AX33" s="177" t="n">
        <f aca="false">AW31+AX31</f>
        <v>1811611.03</v>
      </c>
      <c r="DO33" s="175"/>
      <c r="DP33" s="175"/>
      <c r="DS33" s="175"/>
      <c r="EA33" s="13"/>
      <c r="EB33" s="141"/>
      <c r="EC33" s="141"/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7" t="n">
        <v>17247.39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9" t="n">
        <f aca="false">B34+B33</f>
        <v>400944.38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7-04T05:37:31Z</cp:lastPrinted>
  <dcterms:modified xsi:type="dcterms:W3CDTF">2023-11-30T05:49:07Z</dcterms:modified>
  <cp:revision>0</cp:revision>
  <dc:subject/>
  <dc:title/>
</cp:coreProperties>
</file>