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январь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перезарядка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Контур-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огнетуш.</t>
  </si>
  <si>
    <t xml:space="preserve">субвенции</t>
  </si>
  <si>
    <t xml:space="preserve">проезд</t>
  </si>
  <si>
    <t xml:space="preserve">Диодок</t>
  </si>
  <si>
    <t xml:space="preserve">л/отд</t>
  </si>
  <si>
    <t xml:space="preserve">м. б-т/ 244</t>
  </si>
  <si>
    <t xml:space="preserve">субв.+м.б-т</t>
  </si>
  <si>
    <t xml:space="preserve">конец м-ца</t>
  </si>
  <si>
    <t xml:space="preserve">10.01.</t>
  </si>
  <si>
    <t xml:space="preserve">12.01.</t>
  </si>
  <si>
    <t xml:space="preserve">15.01.</t>
  </si>
  <si>
    <t xml:space="preserve">16.01.</t>
  </si>
  <si>
    <t xml:space="preserve">17.01.</t>
  </si>
  <si>
    <t xml:space="preserve">23.01.</t>
  </si>
  <si>
    <t xml:space="preserve">24.01.</t>
  </si>
  <si>
    <t xml:space="preserve">25.01.</t>
  </si>
  <si>
    <t xml:space="preserve">26.0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Y7" activeCellId="0" sqref="BY7:B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/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9</v>
      </c>
      <c r="BK5" s="53" t="s">
        <v>29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8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9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/>
      <c r="DO5" s="16"/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7</v>
      </c>
      <c r="BC6" s="49"/>
      <c r="BD6" s="88" t="s">
        <v>88</v>
      </c>
      <c r="BE6" s="88"/>
      <c r="BF6" s="89"/>
      <c r="BG6" s="82" t="s">
        <v>71</v>
      </c>
      <c r="BH6" s="78" t="s">
        <v>70</v>
      </c>
      <c r="BI6" s="85"/>
      <c r="BJ6" s="85" t="s">
        <v>28</v>
      </c>
      <c r="BK6" s="88" t="s">
        <v>5</v>
      </c>
      <c r="BL6" s="91" t="s">
        <v>30</v>
      </c>
      <c r="BM6" s="92" t="s">
        <v>89</v>
      </c>
      <c r="BN6" s="93" t="s">
        <v>90</v>
      </c>
      <c r="BO6" s="85"/>
      <c r="BP6" s="90"/>
      <c r="BQ6" s="90"/>
      <c r="BR6" s="68"/>
      <c r="BS6" s="90" t="s">
        <v>91</v>
      </c>
      <c r="BT6" s="91" t="s">
        <v>92</v>
      </c>
      <c r="BU6" s="90" t="s">
        <v>29</v>
      </c>
      <c r="BV6" s="68" t="s">
        <v>31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/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/>
      <c r="DO6" s="42"/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5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5"/>
      <c r="X7" s="106" t="n">
        <f aca="false">W7+V7+U7+T7+S7+R7+Q7+P7++O7+N7+M7+L7+K7+J7+I7+H7+G7+F7+E7+D7+C7</f>
        <v>0</v>
      </c>
      <c r="Y7" s="104"/>
      <c r="Z7" s="103"/>
      <c r="AA7" s="103"/>
      <c r="AB7" s="103"/>
      <c r="AC7" s="103"/>
      <c r="AD7" s="103"/>
      <c r="AE7" s="103"/>
      <c r="AF7" s="105"/>
      <c r="AG7" s="106" t="n">
        <f aca="false">AF7+AE7+AD7+AC7+AB7+AA7+Z7+Y7</f>
        <v>0</v>
      </c>
      <c r="AH7" s="106" t="n">
        <f aca="false">AG7++X7</f>
        <v>0</v>
      </c>
      <c r="AI7" s="103"/>
      <c r="AJ7" s="103"/>
      <c r="AK7" s="103"/>
      <c r="AL7" s="106" t="n">
        <f aca="false">AK7+AJ7+AI7</f>
        <v>0</v>
      </c>
      <c r="AM7" s="103"/>
      <c r="AN7" s="105"/>
      <c r="AO7" s="105"/>
      <c r="AP7" s="106" t="n">
        <f aca="false">AO7+AN7+AM7</f>
        <v>0</v>
      </c>
      <c r="AQ7" s="103"/>
      <c r="AR7" s="103"/>
      <c r="AS7" s="103"/>
      <c r="AT7" s="106" t="n">
        <f aca="false">AS7+AR7</f>
        <v>0</v>
      </c>
      <c r="AU7" s="103"/>
      <c r="AV7" s="103"/>
      <c r="AW7" s="103"/>
      <c r="AX7" s="105"/>
      <c r="AY7" s="106" t="n">
        <f aca="false">AX7+AW7+AV7</f>
        <v>0</v>
      </c>
      <c r="AZ7" s="103"/>
      <c r="BA7" s="103"/>
      <c r="BB7" s="103"/>
      <c r="BC7" s="103"/>
      <c r="BD7" s="103"/>
      <c r="BE7" s="103"/>
      <c r="BF7" s="105"/>
      <c r="BG7" s="106" t="n">
        <f aca="false">BF7+BE7++BD7+BC7+BB7+BA7+AZ7</f>
        <v>0</v>
      </c>
      <c r="BH7" s="107"/>
      <c r="BI7" s="103"/>
      <c r="BJ7" s="103"/>
      <c r="BK7" s="103"/>
      <c r="BL7" s="103"/>
      <c r="BM7" s="108" t="n">
        <f aca="false">BL7+BK7+BJ7+BI7</f>
        <v>0</v>
      </c>
      <c r="BN7" s="105"/>
      <c r="BO7" s="103"/>
      <c r="BP7" s="103"/>
      <c r="BQ7" s="103"/>
      <c r="BR7" s="103"/>
      <c r="BS7" s="103"/>
      <c r="BT7" s="105"/>
      <c r="BU7" s="103"/>
      <c r="BV7" s="103"/>
      <c r="BW7" s="103"/>
      <c r="BX7" s="108" t="n">
        <f aca="false">BW7+BV7+BU7+BT7+BS7+BR7+BQ7+BP7+BO7</f>
        <v>0</v>
      </c>
      <c r="BY7" s="106" t="n">
        <f aca="false">BX7+BN7+BM7</f>
        <v>0</v>
      </c>
      <c r="BZ7" s="104"/>
      <c r="CA7" s="107"/>
      <c r="CB7" s="103"/>
      <c r="CC7" s="103"/>
      <c r="CD7" s="107"/>
      <c r="CE7" s="103"/>
      <c r="CF7" s="107"/>
      <c r="CG7" s="105"/>
      <c r="CH7" s="103"/>
      <c r="CI7" s="103"/>
      <c r="CJ7" s="103"/>
      <c r="CK7" s="105"/>
      <c r="CL7" s="106" t="n">
        <f aca="false">CK7+CJ7+CI7+CH7</f>
        <v>0</v>
      </c>
      <c r="CM7" s="104"/>
      <c r="CN7" s="105"/>
      <c r="CO7" s="103"/>
      <c r="CP7" s="105"/>
      <c r="CQ7" s="105"/>
      <c r="CR7" s="105"/>
      <c r="CS7" s="106" t="n">
        <f aca="false">CR7+CQ7+CP7+CO7</f>
        <v>0</v>
      </c>
      <c r="CT7" s="107"/>
      <c r="CU7" s="104"/>
      <c r="CV7" s="103"/>
      <c r="CW7" s="103"/>
      <c r="CX7" s="105"/>
      <c r="CY7" s="106" t="n">
        <f aca="false">CX7+CW7+CV7+CU7+CT7</f>
        <v>0</v>
      </c>
      <c r="CZ7" s="106" t="n">
        <f aca="false">CY7+CS7</f>
        <v>0</v>
      </c>
      <c r="DA7" s="107"/>
      <c r="DB7" s="105"/>
      <c r="DC7" s="105"/>
      <c r="DD7" s="105"/>
      <c r="DE7" s="105"/>
      <c r="DF7" s="109" t="n">
        <v>0</v>
      </c>
      <c r="DG7" s="107"/>
      <c r="DH7" s="105"/>
      <c r="DI7" s="105"/>
      <c r="DJ7" s="105"/>
      <c r="DK7" s="105"/>
      <c r="DL7" s="106" t="n">
        <f aca="false">DK7+DJ7+DI7+DH7+DG7</f>
        <v>0</v>
      </c>
      <c r="DM7" s="106" t="n">
        <f aca="false">DL7+DF7+DB7++DA7+CZ7+CN7+CM7+CL7+CG7+CF7+CE7+CD7++CC7+CB7+CA7++BZ7+BY7+BH7+BG7+AY7++AU7+AT7+AQ7+AP7++AL7</f>
        <v>0</v>
      </c>
      <c r="DN7" s="107"/>
      <c r="DO7" s="107"/>
      <c r="DP7" s="107"/>
      <c r="DQ7" s="103"/>
      <c r="DR7" s="103"/>
      <c r="DS7" s="105"/>
      <c r="DT7" s="105"/>
      <c r="DU7" s="105"/>
      <c r="DV7" s="105"/>
      <c r="DW7" s="105"/>
      <c r="DX7" s="105"/>
      <c r="DY7" s="105"/>
      <c r="DZ7" s="105"/>
      <c r="EA7" s="105"/>
      <c r="EB7" s="106" t="n">
        <f aca="false">EA7+DZ7+DY7+DX7+DW7+DV7+DU7+DT7+DS7+DR7+DQ7+DP7+DO7+DN7</f>
        <v>0</v>
      </c>
      <c r="EC7" s="106" t="n">
        <f aca="false">EB7+DM7</f>
        <v>0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6</v>
      </c>
      <c r="B9" s="124"/>
      <c r="C9" s="125" t="n">
        <v>371216.99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371216.99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371216.99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7</v>
      </c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0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0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/>
      <c r="AV10" s="132"/>
      <c r="AW10" s="129" t="n">
        <v>371216.99</v>
      </c>
      <c r="AX10" s="130"/>
      <c r="AY10" s="106" t="n">
        <f aca="false">AX10+AW10+AV10</f>
        <v>371216.99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371216.99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371216.99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8</v>
      </c>
      <c r="B11" s="124"/>
      <c r="C11" s="125" t="n">
        <v>5761.66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5761.66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5761.66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0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0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9</v>
      </c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0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0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1"/>
      <c r="AV12" s="132" t="n">
        <v>3716.86</v>
      </c>
      <c r="AW12" s="129"/>
      <c r="AX12" s="130"/>
      <c r="AY12" s="106" t="n">
        <f aca="false">AX12+AW12+AV12</f>
        <v>3716.86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3716.86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716.86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0</v>
      </c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0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0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 t="n">
        <v>2044.8</v>
      </c>
      <c r="AS13" s="130"/>
      <c r="AT13" s="106" t="n">
        <f aca="false">AS13+AR13</f>
        <v>2044.8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2044.8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2044.8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1</v>
      </c>
      <c r="B14" s="124"/>
      <c r="C14" s="125"/>
      <c r="D14" s="125" t="n">
        <v>481485.35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481485.35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481485.35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0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0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2</v>
      </c>
      <c r="B15" s="124"/>
      <c r="C15" s="125" t="n">
        <v>121398</v>
      </c>
      <c r="D15" s="125" t="n">
        <v>-300</v>
      </c>
      <c r="E15" s="125" t="n">
        <v>300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121398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121398</v>
      </c>
      <c r="AI15" s="126"/>
      <c r="AJ15" s="133" t="n">
        <v>257640</v>
      </c>
      <c r="AK15" s="128"/>
      <c r="AL15" s="106" t="n">
        <f aca="false">AK15+AJ15+AI15</f>
        <v>25764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 t="n">
        <v>300</v>
      </c>
      <c r="AT15" s="106" t="n">
        <f aca="false">AS15+AR15</f>
        <v>30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257940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257940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3</v>
      </c>
      <c r="B16" s="124"/>
      <c r="C16" s="125"/>
      <c r="D16" s="125"/>
      <c r="E16" s="125"/>
      <c r="F16" s="125"/>
      <c r="G16" s="125" t="n">
        <v>22112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22112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22112</v>
      </c>
      <c r="AI16" s="126" t="n">
        <v>103960</v>
      </c>
      <c r="AJ16" s="133"/>
      <c r="AK16" s="128"/>
      <c r="AL16" s="106" t="n">
        <f aca="false">AK16+AJ16+AI16</f>
        <v>10396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 t="n">
        <v>17438</v>
      </c>
      <c r="AY16" s="106" t="n">
        <f aca="false">AX16+AW16+AV16</f>
        <v>17438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121398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121398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4</v>
      </c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/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0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0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/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0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/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05</v>
      </c>
      <c r="B30" s="153"/>
      <c r="C30" s="154" t="n">
        <f aca="false">SUM(C8:C29)</f>
        <v>498376.65</v>
      </c>
      <c r="D30" s="154" t="n">
        <f aca="false">SUM(D8:D29)</f>
        <v>481185.35</v>
      </c>
      <c r="E30" s="154" t="n">
        <f aca="false">SUM(E8:E29)</f>
        <v>300</v>
      </c>
      <c r="F30" s="154" t="n">
        <f aca="false">SUM(F8:F29)</f>
        <v>0</v>
      </c>
      <c r="G30" s="154" t="n">
        <f aca="false">SUM(G8:G29)</f>
        <v>22112</v>
      </c>
      <c r="H30" s="154" t="n">
        <f aca="false">SUM(H8:H29)</f>
        <v>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1001974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+X30</f>
        <v>1001974</v>
      </c>
      <c r="AI30" s="155" t="n">
        <f aca="false">SUM(AI8:AI29)</f>
        <v>103960</v>
      </c>
      <c r="AJ30" s="156" t="n">
        <f aca="false">SUM(AJ8:AJ29)</f>
        <v>257640</v>
      </c>
      <c r="AK30" s="157" t="n">
        <f aca="false">SUM(AK8:AK29)</f>
        <v>0</v>
      </c>
      <c r="AL30" s="106" t="n">
        <f aca="false">AK30+AJ30+AI30</f>
        <v>361600</v>
      </c>
      <c r="AM30" s="157" t="n">
        <f aca="false">SUM(AM8:AM29)</f>
        <v>0</v>
      </c>
      <c r="AN30" s="157" t="n">
        <f aca="false">SUM(AN8:AN29)</f>
        <v>0</v>
      </c>
      <c r="AO30" s="157" t="n">
        <f aca="false">SUM(AO8:AO29)</f>
        <v>0</v>
      </c>
      <c r="AP30" s="106" t="n">
        <f aca="false">AO30+AN30+AM30</f>
        <v>0</v>
      </c>
      <c r="AQ30" s="157" t="n">
        <f aca="false">SUM(AQ8:AQ29)</f>
        <v>0</v>
      </c>
      <c r="AR30" s="158" t="n">
        <f aca="false">SUM(AR8:AR29)</f>
        <v>2044.8</v>
      </c>
      <c r="AS30" s="157" t="n">
        <f aca="false">SUM(AS8:AS29)</f>
        <v>300</v>
      </c>
      <c r="AT30" s="106" t="n">
        <f aca="false">AS30+AR30</f>
        <v>2344.8</v>
      </c>
      <c r="AU30" s="106" t="n">
        <f aca="false">SUM(AU8:AU29)</f>
        <v>0</v>
      </c>
      <c r="AV30" s="157" t="n">
        <f aca="false">SUM(AV8:AV29)</f>
        <v>3716.86</v>
      </c>
      <c r="AW30" s="157" t="n">
        <f aca="false">SUM(AW8:AW29)</f>
        <v>371216.99</v>
      </c>
      <c r="AX30" s="159" t="n">
        <f aca="false">SUM(AX8:AX29)</f>
        <v>17438</v>
      </c>
      <c r="AY30" s="106" t="n">
        <f aca="false">AX30+AW30+AV30</f>
        <v>392371.85</v>
      </c>
      <c r="AZ30" s="159" t="n">
        <f aca="false">SUM(AZ8:AZ29)</f>
        <v>0</v>
      </c>
      <c r="BA30" s="159" t="n">
        <f aca="false">SUM(BA8:BA29)</f>
        <v>0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0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0</v>
      </c>
      <c r="BY30" s="106" t="n">
        <f aca="false">BX30+BN30+BM30</f>
        <v>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0</v>
      </c>
      <c r="CZ30" s="106" t="n">
        <f aca="false">CY30+CS30</f>
        <v>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756316.65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756316.65</v>
      </c>
      <c r="ED30" s="103"/>
      <c r="EE30" s="12"/>
      <c r="EF30" s="101"/>
    </row>
    <row r="31" s="141" customFormat="true" ht="19.5" hidden="false" customHeight="true" outlineLevel="0" collapsed="false">
      <c r="A31" s="164" t="s">
        <v>106</v>
      </c>
      <c r="B31" s="165"/>
      <c r="C31" s="154" t="n">
        <f aca="false">C30+C7</f>
        <v>498376.65</v>
      </c>
      <c r="D31" s="154" t="n">
        <f aca="false">D30+D7</f>
        <v>481185.35</v>
      </c>
      <c r="E31" s="154" t="n">
        <f aca="false">E30+E7</f>
        <v>300</v>
      </c>
      <c r="F31" s="154" t="n">
        <f aca="false">F30+F7</f>
        <v>0</v>
      </c>
      <c r="G31" s="154" t="n">
        <f aca="false">G30+G7</f>
        <v>22112</v>
      </c>
      <c r="H31" s="154" t="n">
        <f aca="false">H30+H7</f>
        <v>0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001974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0</v>
      </c>
      <c r="AH31" s="106" t="n">
        <f aca="false">AG31++X31</f>
        <v>1001974</v>
      </c>
      <c r="AI31" s="166" t="n">
        <f aca="false">AI30+AI7</f>
        <v>103960</v>
      </c>
      <c r="AJ31" s="167" t="n">
        <f aca="false">AJ30+AJ7</f>
        <v>257640</v>
      </c>
      <c r="AK31" s="166" t="n">
        <f aca="false">AK30+AK7</f>
        <v>0</v>
      </c>
      <c r="AL31" s="106" t="n">
        <f aca="false">AK31+AJ31+AI31</f>
        <v>361600</v>
      </c>
      <c r="AM31" s="168" t="n">
        <f aca="false">AM30+AM7</f>
        <v>0</v>
      </c>
      <c r="AN31" s="168" t="n">
        <f aca="false">AN30+AN7</f>
        <v>0</v>
      </c>
      <c r="AO31" s="168" t="n">
        <f aca="false">AO30+AO7</f>
        <v>0</v>
      </c>
      <c r="AP31" s="106" t="n">
        <f aca="false">AO31+AN31+AM31</f>
        <v>0</v>
      </c>
      <c r="AQ31" s="168" t="n">
        <f aca="false">AQ30+AQ7</f>
        <v>0</v>
      </c>
      <c r="AR31" s="166" t="n">
        <f aca="false">AR30+AR7</f>
        <v>2044.8</v>
      </c>
      <c r="AS31" s="168" t="n">
        <f aca="false">AS30+AS7</f>
        <v>300</v>
      </c>
      <c r="AT31" s="106" t="n">
        <f aca="false">AS31+AR31</f>
        <v>2344.8</v>
      </c>
      <c r="AU31" s="106" t="n">
        <f aca="false">AU30+AU7</f>
        <v>0</v>
      </c>
      <c r="AV31" s="168" t="n">
        <f aca="false">AV30+AV7</f>
        <v>3716.86</v>
      </c>
      <c r="AW31" s="168" t="n">
        <f aca="false">AW30+AW7</f>
        <v>371216.99</v>
      </c>
      <c r="AX31" s="154" t="n">
        <f aca="false">AX30+AX7</f>
        <v>17438</v>
      </c>
      <c r="AY31" s="106" t="n">
        <f aca="false">AX31+AW31+AV31</f>
        <v>392371.85</v>
      </c>
      <c r="AZ31" s="154" t="n">
        <f aca="false">AZ30+AZ7</f>
        <v>0</v>
      </c>
      <c r="BA31" s="154" t="n">
        <f aca="false">BA30+BA7</f>
        <v>0</v>
      </c>
      <c r="BB31" s="154" t="n">
        <f aca="false">BB30+BB7</f>
        <v>0</v>
      </c>
      <c r="BC31" s="154" t="n">
        <f aca="false">BC30+BC7</f>
        <v>0</v>
      </c>
      <c r="BD31" s="154" t="n">
        <f aca="false">BD30+BD7</f>
        <v>0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0</v>
      </c>
      <c r="BH31" s="154" t="n">
        <f aca="false">BH30+BH7</f>
        <v>0</v>
      </c>
      <c r="BI31" s="166" t="n">
        <f aca="false">BI30+BI7</f>
        <v>0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0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0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0</v>
      </c>
      <c r="BY31" s="106" t="n">
        <f aca="false">BX31+BN31+BM31</f>
        <v>0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0</v>
      </c>
      <c r="CC31" s="168" t="n">
        <f aca="false">CC30+CC7</f>
        <v>0</v>
      </c>
      <c r="CD31" s="168" t="n">
        <f aca="false">CD30+CD7</f>
        <v>0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0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0</v>
      </c>
      <c r="CM31" s="168" t="n">
        <f aca="false">CM30+CM7</f>
        <v>0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0</v>
      </c>
      <c r="CQ31" s="154" t="n">
        <f aca="false">CQ30+CQ7</f>
        <v>0</v>
      </c>
      <c r="CR31" s="171" t="n">
        <f aca="false">CR30+CR7</f>
        <v>0</v>
      </c>
      <c r="CS31" s="106" t="n">
        <f aca="false">CR31+CQ31+CP31+CO31</f>
        <v>0</v>
      </c>
      <c r="CT31" s="154" t="n">
        <f aca="false">CT30+CT7</f>
        <v>0</v>
      </c>
      <c r="CU31" s="168" t="n">
        <f aca="false">CU30+CU7</f>
        <v>0</v>
      </c>
      <c r="CV31" s="168" t="n">
        <f aca="false">CV30+CV7</f>
        <v>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0</v>
      </c>
      <c r="CZ31" s="106" t="n">
        <f aca="false">CY31+CS31</f>
        <v>0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756316.65</v>
      </c>
      <c r="DN31" s="154" t="n">
        <f aca="false">DN30+DN7</f>
        <v>0</v>
      </c>
      <c r="DO31" s="173" t="n">
        <f aca="false">DO30+DO7</f>
        <v>0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0</v>
      </c>
      <c r="EC31" s="106" t="n">
        <f aca="false">EB31+DM31</f>
        <v>756316.65</v>
      </c>
      <c r="ED31" s="106" t="n">
        <f aca="false">B7+AH31-EC31</f>
        <v>245657.35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223545.35</v>
      </c>
      <c r="E33" s="174"/>
      <c r="F33" s="174" t="n">
        <f aca="false">F31-AK31-AO31+K31</f>
        <v>0</v>
      </c>
      <c r="G33" s="174" t="n">
        <f aca="false">G31-BI31</f>
        <v>22112</v>
      </c>
      <c r="H33" s="174" t="n">
        <f aca="false">H31-BJ31</f>
        <v>0</v>
      </c>
      <c r="AW33" s="177" t="n">
        <v>247</v>
      </c>
      <c r="AX33" s="176" t="n">
        <f aca="false">AW31+AX31</f>
        <v>388654.99</v>
      </c>
      <c r="DO33" s="174"/>
      <c r="DP33" s="174"/>
      <c r="DS33" s="174"/>
      <c r="EA33" s="13"/>
      <c r="EB33" s="141"/>
      <c r="EC33" s="141"/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8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1-31T23:37:52Z</dcterms:modified>
  <cp:revision>0</cp:revision>
  <dc:subject/>
  <dc:title/>
</cp:coreProperties>
</file>