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9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апрель   2024г                                  СШ-16 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226/0752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3-5179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демонтаж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смета</t>
  </si>
  <si>
    <t xml:space="preserve">монитор.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возврат</t>
  </si>
  <si>
    <t xml:space="preserve">АПС</t>
  </si>
  <si>
    <t xml:space="preserve">т/узла</t>
  </si>
  <si>
    <t xml:space="preserve">субвенции</t>
  </si>
  <si>
    <t xml:space="preserve">проезд</t>
  </si>
  <si>
    <t xml:space="preserve">л/отд</t>
  </si>
  <si>
    <t xml:space="preserve">м. б-т/ 244</t>
  </si>
  <si>
    <t xml:space="preserve">субв.+м.б-т</t>
  </si>
  <si>
    <t xml:space="preserve">СВО</t>
  </si>
  <si>
    <t xml:space="preserve">конец м-ца</t>
  </si>
  <si>
    <t xml:space="preserve">2.04.</t>
  </si>
  <si>
    <t xml:space="preserve">3.04.</t>
  </si>
  <si>
    <t xml:space="preserve">4.04.</t>
  </si>
  <si>
    <t xml:space="preserve">5.04.</t>
  </si>
  <si>
    <t xml:space="preserve">8.04.</t>
  </si>
  <si>
    <t xml:space="preserve">9.04.</t>
  </si>
  <si>
    <t xml:space="preserve">10.04.</t>
  </si>
  <si>
    <t xml:space="preserve">11.04.</t>
  </si>
  <si>
    <t xml:space="preserve">12.04.</t>
  </si>
  <si>
    <t xml:space="preserve">15.04.</t>
  </si>
  <si>
    <t xml:space="preserve">17.04.</t>
  </si>
  <si>
    <t xml:space="preserve">18.04.</t>
  </si>
  <si>
    <t xml:space="preserve">19.04.</t>
  </si>
  <si>
    <t xml:space="preserve">22.04.</t>
  </si>
  <si>
    <t xml:space="preserve">23.04.</t>
  </si>
  <si>
    <t xml:space="preserve">24.04.</t>
  </si>
  <si>
    <t xml:space="preserve">25.04.</t>
  </si>
  <si>
    <t xml:space="preserve">26.04.</t>
  </si>
  <si>
    <t xml:space="preserve">27.04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1.56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31" min="29" style="0" width="11.42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5" min="65" style="0" width="12.7"/>
    <col collapsed="false" customWidth="true" hidden="false" outlineLevel="0" max="66" min="66" style="0" width="11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3" min="79" style="0" width="11.13"/>
    <col collapsed="false" customWidth="true" hidden="false" outlineLevel="0" max="84" min="84" style="0" width="12.28"/>
    <col collapsed="false" customWidth="true" hidden="false" outlineLevel="0" max="85" min="85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 t="s">
        <v>4</v>
      </c>
      <c r="L4" s="16" t="s">
        <v>5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19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0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1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39" t="s">
        <v>30</v>
      </c>
      <c r="K5" s="39" t="s">
        <v>27</v>
      </c>
      <c r="L5" s="39" t="s">
        <v>28</v>
      </c>
      <c r="M5" s="39" t="n">
        <v>211</v>
      </c>
      <c r="N5" s="39"/>
      <c r="O5" s="39" t="s">
        <v>31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2</v>
      </c>
      <c r="Y5" s="41" t="s">
        <v>33</v>
      </c>
      <c r="Z5" s="41" t="s">
        <v>34</v>
      </c>
      <c r="AA5" s="42" t="s">
        <v>35</v>
      </c>
      <c r="AB5" s="42" t="s">
        <v>36</v>
      </c>
      <c r="AC5" s="42" t="s">
        <v>37</v>
      </c>
      <c r="AD5" s="42" t="s">
        <v>38</v>
      </c>
      <c r="AE5" s="42" t="s">
        <v>39</v>
      </c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 t="s">
        <v>55</v>
      </c>
      <c r="BF5" s="43"/>
      <c r="BG5" s="45" t="n">
        <v>225</v>
      </c>
      <c r="BH5" s="50" t="n">
        <v>225</v>
      </c>
      <c r="BI5" s="51" t="s">
        <v>56</v>
      </c>
      <c r="BJ5" s="52" t="s">
        <v>28</v>
      </c>
      <c r="BK5" s="53" t="s">
        <v>28</v>
      </c>
      <c r="BL5" s="51" t="s">
        <v>57</v>
      </c>
      <c r="BM5" s="54" t="s">
        <v>58</v>
      </c>
      <c r="BN5" s="55" t="s">
        <v>59</v>
      </c>
      <c r="BO5" s="56" t="s">
        <v>60</v>
      </c>
      <c r="BP5" s="57" t="s">
        <v>61</v>
      </c>
      <c r="BQ5" s="56" t="s">
        <v>62</v>
      </c>
      <c r="BR5" s="56" t="s">
        <v>63</v>
      </c>
      <c r="BS5" s="58" t="s">
        <v>64</v>
      </c>
      <c r="BT5" s="56" t="s">
        <v>65</v>
      </c>
      <c r="BU5" s="56" t="s">
        <v>65</v>
      </c>
      <c r="BV5" s="56" t="s">
        <v>66</v>
      </c>
      <c r="BW5" s="59" t="s">
        <v>67</v>
      </c>
      <c r="BX5" s="60" t="s">
        <v>44</v>
      </c>
      <c r="BY5" s="61" t="n">
        <v>226</v>
      </c>
      <c r="BZ5" s="62" t="s">
        <v>68</v>
      </c>
      <c r="CA5" s="62" t="s">
        <v>69</v>
      </c>
      <c r="CB5" s="63" t="s">
        <v>70</v>
      </c>
      <c r="CC5" s="63"/>
      <c r="CD5" s="64" t="s">
        <v>71</v>
      </c>
      <c r="CE5" s="64"/>
      <c r="CF5" s="65"/>
      <c r="CG5" s="66"/>
      <c r="CH5" s="67" t="s">
        <v>72</v>
      </c>
      <c r="CI5" s="68" t="s">
        <v>73</v>
      </c>
      <c r="CJ5" s="68" t="s">
        <v>74</v>
      </c>
      <c r="CK5" s="69" t="s">
        <v>75</v>
      </c>
      <c r="CL5" s="44" t="s">
        <v>44</v>
      </c>
      <c r="CM5" s="70" t="s">
        <v>4</v>
      </c>
      <c r="CN5" s="50" t="s">
        <v>76</v>
      </c>
      <c r="CO5" s="49" t="s">
        <v>4</v>
      </c>
      <c r="CP5" s="47" t="s">
        <v>27</v>
      </c>
      <c r="CQ5" s="47" t="s">
        <v>5</v>
      </c>
      <c r="CR5" s="71" t="s">
        <v>77</v>
      </c>
      <c r="CS5" s="45" t="s">
        <v>78</v>
      </c>
      <c r="CT5" s="46" t="s">
        <v>76</v>
      </c>
      <c r="CU5" s="46" t="s">
        <v>79</v>
      </c>
      <c r="CV5" s="47" t="s">
        <v>28</v>
      </c>
      <c r="CW5" s="43" t="s">
        <v>80</v>
      </c>
      <c r="CX5" s="43"/>
      <c r="CY5" s="45" t="s">
        <v>3</v>
      </c>
      <c r="CZ5" s="45" t="n">
        <v>340</v>
      </c>
      <c r="DA5" s="50"/>
      <c r="DB5" s="64"/>
      <c r="DC5" s="43" t="s">
        <v>81</v>
      </c>
      <c r="DD5" s="43" t="s">
        <v>82</v>
      </c>
      <c r="DE5" s="43" t="s">
        <v>83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2</v>
      </c>
      <c r="DN5" s="16" t="n">
        <v>226</v>
      </c>
      <c r="DO5" s="16"/>
      <c r="DP5" s="16"/>
      <c r="DQ5" s="72"/>
      <c r="DR5" s="72"/>
      <c r="DS5" s="72"/>
      <c r="DT5" s="72"/>
      <c r="DU5" s="45"/>
      <c r="DV5" s="45"/>
      <c r="DW5" s="45"/>
      <c r="DX5" s="45"/>
      <c r="DY5" s="44"/>
      <c r="DZ5" s="44"/>
      <c r="EA5" s="44"/>
      <c r="EB5" s="45" t="s">
        <v>84</v>
      </c>
      <c r="EC5" s="73" t="s">
        <v>85</v>
      </c>
      <c r="ED5" s="44" t="s">
        <v>86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130</v>
      </c>
      <c r="K6" s="78" t="s">
        <v>87</v>
      </c>
      <c r="L6" s="78" t="s">
        <v>87</v>
      </c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 t="s">
        <v>87</v>
      </c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8</v>
      </c>
      <c r="BC6" s="49"/>
      <c r="BD6" s="90" t="s">
        <v>89</v>
      </c>
      <c r="BE6" s="88"/>
      <c r="BF6" s="89"/>
      <c r="BG6" s="82" t="s">
        <v>71</v>
      </c>
      <c r="BH6" s="78" t="s">
        <v>70</v>
      </c>
      <c r="BI6" s="85"/>
      <c r="BJ6" s="85" t="s">
        <v>27</v>
      </c>
      <c r="BK6" s="88" t="s">
        <v>5</v>
      </c>
      <c r="BL6" s="91" t="s">
        <v>29</v>
      </c>
      <c r="BM6" s="92" t="s">
        <v>90</v>
      </c>
      <c r="BN6" s="93" t="s">
        <v>91</v>
      </c>
      <c r="BO6" s="85"/>
      <c r="BP6" s="90"/>
      <c r="BQ6" s="90"/>
      <c r="BR6" s="68"/>
      <c r="BS6" s="90"/>
      <c r="BT6" s="91" t="s">
        <v>92</v>
      </c>
      <c r="BU6" s="90" t="s">
        <v>28</v>
      </c>
      <c r="BV6" s="68" t="s">
        <v>30</v>
      </c>
      <c r="BW6" s="94"/>
      <c r="BX6" s="92" t="s">
        <v>93</v>
      </c>
      <c r="BY6" s="82" t="s">
        <v>94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6</v>
      </c>
      <c r="CM6" s="87"/>
      <c r="CN6" s="89"/>
      <c r="CO6" s="83" t="s">
        <v>25</v>
      </c>
      <c r="CP6" s="90" t="s">
        <v>28</v>
      </c>
      <c r="CQ6" s="90" t="s">
        <v>28</v>
      </c>
      <c r="CR6" s="97" t="s">
        <v>28</v>
      </c>
      <c r="CS6" s="77"/>
      <c r="CT6" s="95"/>
      <c r="CU6" s="87"/>
      <c r="CV6" s="90" t="s">
        <v>95</v>
      </c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34</v>
      </c>
      <c r="DO6" s="42"/>
      <c r="DP6" s="42"/>
      <c r="DQ6" s="99"/>
      <c r="DR6" s="99"/>
      <c r="DS6" s="99"/>
      <c r="DT6" s="99"/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6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 t="n">
        <v>2673716.94</v>
      </c>
      <c r="D7" s="103" t="n">
        <v>3162057.23</v>
      </c>
      <c r="E7" s="103" t="n">
        <v>12085.35</v>
      </c>
      <c r="F7" s="103" t="n">
        <v>285072.37</v>
      </c>
      <c r="G7" s="103" t="n">
        <v>141408.92</v>
      </c>
      <c r="H7" s="103" t="n">
        <v>84305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6358645.81</v>
      </c>
      <c r="Y7" s="104" t="n">
        <v>48900</v>
      </c>
      <c r="Z7" s="103" t="n">
        <v>4890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5" t="n">
        <v>0</v>
      </c>
      <c r="AG7" s="106" t="n">
        <v>97800</v>
      </c>
      <c r="AH7" s="106" t="n">
        <v>6456445.81</v>
      </c>
      <c r="AI7" s="103" t="n">
        <v>751911.01</v>
      </c>
      <c r="AJ7" s="103" t="n">
        <v>2090687.13</v>
      </c>
      <c r="AK7" s="103" t="n">
        <v>143949.59</v>
      </c>
      <c r="AL7" s="106" t="n">
        <v>2986547.73</v>
      </c>
      <c r="AM7" s="103" t="n">
        <v>192951.14</v>
      </c>
      <c r="AN7" s="105" t="n">
        <v>540941.38</v>
      </c>
      <c r="AO7" s="105" t="n">
        <v>43472.78</v>
      </c>
      <c r="AP7" s="106" t="n">
        <v>777365.3</v>
      </c>
      <c r="AQ7" s="103" t="n">
        <v>0</v>
      </c>
      <c r="AR7" s="103" t="n">
        <v>6254.66</v>
      </c>
      <c r="AS7" s="103" t="n">
        <v>900</v>
      </c>
      <c r="AT7" s="106" t="n">
        <v>7154.66</v>
      </c>
      <c r="AU7" s="103" t="n">
        <v>3300</v>
      </c>
      <c r="AV7" s="103" t="n">
        <v>15307.06</v>
      </c>
      <c r="AW7" s="103" t="n">
        <v>1507286.68</v>
      </c>
      <c r="AX7" s="105" t="n">
        <v>56322.47</v>
      </c>
      <c r="AY7" s="106" t="n">
        <v>1578916.21</v>
      </c>
      <c r="AZ7" s="103" t="n">
        <v>5000</v>
      </c>
      <c r="BA7" s="103" t="n">
        <v>1474.94</v>
      </c>
      <c r="BB7" s="103" t="n">
        <v>0</v>
      </c>
      <c r="BC7" s="103" t="n">
        <v>0</v>
      </c>
      <c r="BD7" s="103" t="n">
        <v>33955</v>
      </c>
      <c r="BE7" s="103" t="n">
        <v>0</v>
      </c>
      <c r="BF7" s="105" t="n">
        <v>0</v>
      </c>
      <c r="BG7" s="106" t="n">
        <v>40429.94</v>
      </c>
      <c r="BH7" s="107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8" t="n">
        <v>0</v>
      </c>
      <c r="BN7" s="105" t="n">
        <v>0</v>
      </c>
      <c r="BO7" s="103" t="n">
        <v>0</v>
      </c>
      <c r="BP7" s="103" t="n">
        <v>69343.5</v>
      </c>
      <c r="BQ7" s="103" t="n">
        <v>0</v>
      </c>
      <c r="BR7" s="103" t="n">
        <v>0</v>
      </c>
      <c r="BS7" s="103" t="n">
        <v>500</v>
      </c>
      <c r="BT7" s="105" t="n">
        <v>0</v>
      </c>
      <c r="BU7" s="103" t="n">
        <v>0</v>
      </c>
      <c r="BV7" s="103" t="n">
        <v>0</v>
      </c>
      <c r="BW7" s="103" t="n">
        <v>0</v>
      </c>
      <c r="BX7" s="108" t="n">
        <v>69843.5</v>
      </c>
      <c r="BY7" s="106" t="n">
        <v>69843.5</v>
      </c>
      <c r="BZ7" s="104" t="n">
        <v>0</v>
      </c>
      <c r="CA7" s="107" t="n">
        <v>0</v>
      </c>
      <c r="CB7" s="103" t="n">
        <v>25358.72</v>
      </c>
      <c r="CC7" s="103" t="n">
        <v>0</v>
      </c>
      <c r="CD7" s="107" t="n">
        <v>4199.73</v>
      </c>
      <c r="CE7" s="103" t="n">
        <v>0</v>
      </c>
      <c r="CF7" s="107" t="n">
        <v>0</v>
      </c>
      <c r="CG7" s="105" t="n">
        <v>0</v>
      </c>
      <c r="CH7" s="103" t="n">
        <v>0</v>
      </c>
      <c r="CI7" s="103" t="n">
        <v>0</v>
      </c>
      <c r="CJ7" s="103" t="n">
        <v>0</v>
      </c>
      <c r="CK7" s="105" t="n">
        <v>0</v>
      </c>
      <c r="CL7" s="106" t="n">
        <v>0</v>
      </c>
      <c r="CM7" s="104" t="n">
        <v>11185.35</v>
      </c>
      <c r="CN7" s="105" t="n">
        <v>0</v>
      </c>
      <c r="CO7" s="103" t="n">
        <v>0</v>
      </c>
      <c r="CP7" s="105" t="n">
        <v>91408.92</v>
      </c>
      <c r="CQ7" s="105" t="n">
        <v>84305</v>
      </c>
      <c r="CR7" s="105" t="n">
        <v>0</v>
      </c>
      <c r="CS7" s="106" t="n">
        <v>175713.92</v>
      </c>
      <c r="CT7" s="107" t="n">
        <v>4680</v>
      </c>
      <c r="CU7" s="104" t="n">
        <v>12205.75</v>
      </c>
      <c r="CV7" s="103" t="n">
        <v>9025</v>
      </c>
      <c r="CW7" s="103" t="n">
        <v>0</v>
      </c>
      <c r="CX7" s="105" t="n">
        <v>0</v>
      </c>
      <c r="CY7" s="106" t="n">
        <v>25910.75</v>
      </c>
      <c r="CZ7" s="106" t="n">
        <v>201624.67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5705925.81</v>
      </c>
      <c r="DN7" s="107" t="n">
        <v>97800</v>
      </c>
      <c r="DO7" s="107" t="n">
        <v>0</v>
      </c>
      <c r="DP7" s="107" t="n">
        <v>0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97800</v>
      </c>
      <c r="EC7" s="106" t="n">
        <v>5803725.81</v>
      </c>
      <c r="ED7" s="103"/>
      <c r="EE7" s="12"/>
      <c r="EF7" s="101"/>
      <c r="EG7" s="12"/>
      <c r="EH7" s="75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7</v>
      </c>
      <c r="B9" s="124"/>
      <c r="C9" s="125" t="n">
        <v>1336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1336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+X9</f>
        <v>1336</v>
      </c>
      <c r="AI9" s="126"/>
      <c r="AJ9" s="127"/>
      <c r="AK9" s="128"/>
      <c r="AL9" s="106" t="n">
        <f aca="false">AK9+AJ9+AI9</f>
        <v>0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0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0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8</v>
      </c>
      <c r="B10" s="124"/>
      <c r="C10" s="125" t="n">
        <v>6532.57</v>
      </c>
      <c r="D10" s="125" t="n">
        <v>730003.39</v>
      </c>
      <c r="E10" s="125"/>
      <c r="F10" s="125" t="n">
        <v>89800</v>
      </c>
      <c r="G10" s="125"/>
      <c r="H10" s="125" t="n">
        <v>40330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866665.96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866665.96</v>
      </c>
      <c r="AI10" s="134"/>
      <c r="AJ10" s="129"/>
      <c r="AK10" s="132" t="n">
        <v>67759</v>
      </c>
      <c r="AL10" s="106" t="n">
        <f aca="false">AK10+AJ10+AI10</f>
        <v>67759</v>
      </c>
      <c r="AM10" s="129"/>
      <c r="AN10" s="130"/>
      <c r="AO10" s="130" t="n">
        <v>20271.75</v>
      </c>
      <c r="AP10" s="106" t="n">
        <f aca="false">AO10+AN10+AM10</f>
        <v>20271.75</v>
      </c>
      <c r="AQ10" s="129"/>
      <c r="AR10" s="129"/>
      <c r="AS10" s="130"/>
      <c r="AT10" s="106" t="n">
        <f aca="false">AS10+AR10</f>
        <v>0</v>
      </c>
      <c r="AU10" s="132"/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 t="n">
        <v>1336</v>
      </c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1336</v>
      </c>
      <c r="BY10" s="106" t="n">
        <f aca="false">BX10+BN10+BM10</f>
        <v>1336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89366.75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89366.75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9</v>
      </c>
      <c r="B11" s="124"/>
      <c r="C11" s="125" t="n">
        <v>5000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5000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5000</v>
      </c>
      <c r="AI11" s="126"/>
      <c r="AJ11" s="138"/>
      <c r="AK11" s="128"/>
      <c r="AL11" s="106" t="n">
        <f aca="false">AK11+AJ11+AI11</f>
        <v>0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 t="n">
        <v>5795.1</v>
      </c>
      <c r="AW11" s="129"/>
      <c r="AX11" s="130"/>
      <c r="AY11" s="106" t="n">
        <f aca="false">AX11+AW11+AV11</f>
        <v>5795.1</v>
      </c>
      <c r="AZ11" s="126"/>
      <c r="BA11" s="129" t="n">
        <v>737.47</v>
      </c>
      <c r="BB11" s="129"/>
      <c r="BC11" s="129"/>
      <c r="BD11" s="129"/>
      <c r="BE11" s="129"/>
      <c r="BF11" s="130"/>
      <c r="BG11" s="106" t="n">
        <f aca="false">BF11+BE11++BD11+BC11+BB11+BA11+AZ11</f>
        <v>737.47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6532.57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6532.57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100</v>
      </c>
      <c r="B12" s="124"/>
      <c r="C12" s="125" t="n">
        <v>4798</v>
      </c>
      <c r="D12" s="125" t="n">
        <v>-8478.94</v>
      </c>
      <c r="E12" s="125" t="n">
        <v>8478.94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4798</v>
      </c>
      <c r="Y12" s="125"/>
      <c r="Z12" s="125" t="n">
        <v>114100</v>
      </c>
      <c r="AA12" s="125"/>
      <c r="AB12" s="125"/>
      <c r="AC12" s="125"/>
      <c r="AD12" s="125"/>
      <c r="AE12" s="125"/>
      <c r="AF12" s="125"/>
      <c r="AG12" s="106" t="n">
        <f aca="false">AF12+AE12+AD12+AC12+AB12+AA12+Z12+Y12</f>
        <v>114100</v>
      </c>
      <c r="AH12" s="106" t="n">
        <f aca="false">AG12++X12</f>
        <v>118898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/>
      <c r="AT12" s="106" t="n">
        <f aca="false">AS12+AR12</f>
        <v>0</v>
      </c>
      <c r="AU12" s="131"/>
      <c r="AV12" s="132"/>
      <c r="AW12" s="129"/>
      <c r="AX12" s="130"/>
      <c r="AY12" s="106" t="n">
        <f aca="false">AX12+AW12+AV12</f>
        <v>0</v>
      </c>
      <c r="AZ12" s="126" t="n">
        <v>5000</v>
      </c>
      <c r="BA12" s="129"/>
      <c r="BB12" s="129"/>
      <c r="BC12" s="129"/>
      <c r="BD12" s="129"/>
      <c r="BE12" s="129"/>
      <c r="BF12" s="130"/>
      <c r="BG12" s="106" t="n">
        <f aca="false">BF12+BE12++BD12+BC12+BB12+BA12+AZ12</f>
        <v>5000</v>
      </c>
      <c r="BH12" s="133"/>
      <c r="BI12" s="126" t="n">
        <v>8478.94</v>
      </c>
      <c r="BJ12" s="129"/>
      <c r="BK12" s="51"/>
      <c r="BL12" s="128"/>
      <c r="BM12" s="108" t="n">
        <f aca="false">BL12+BK12+BJ12+BI12</f>
        <v>8478.94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8478.94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13478.94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13478.94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101</v>
      </c>
      <c r="B13" s="124"/>
      <c r="C13" s="125" t="n">
        <v>162280.66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162280.66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162280.66</v>
      </c>
      <c r="AI13" s="126"/>
      <c r="AJ13" s="126"/>
      <c r="AK13" s="128"/>
      <c r="AL13" s="106" t="n">
        <f aca="false">AK13+AJ13+AI13</f>
        <v>0</v>
      </c>
      <c r="AM13" s="129"/>
      <c r="AN13" s="130"/>
      <c r="AO13" s="130"/>
      <c r="AP13" s="106" t="n">
        <f aca="false">AO13+AN13+AM13</f>
        <v>0</v>
      </c>
      <c r="AQ13" s="129"/>
      <c r="AR13" s="129"/>
      <c r="AS13" s="130"/>
      <c r="AT13" s="106" t="n">
        <f aca="false">AS13+AR13</f>
        <v>0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/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 t="n">
        <v>4275</v>
      </c>
      <c r="CW13" s="129"/>
      <c r="CX13" s="130"/>
      <c r="CY13" s="106" t="n">
        <f aca="false">CX13+CW13+CV13+CU13+CT13</f>
        <v>4275</v>
      </c>
      <c r="CZ13" s="106" t="n">
        <f aca="false">CY13+CS13</f>
        <v>4275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4275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4275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102</v>
      </c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0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0</v>
      </c>
      <c r="AI14" s="126"/>
      <c r="AJ14" s="133" t="n">
        <v>484465.23</v>
      </c>
      <c r="AK14" s="128"/>
      <c r="AL14" s="106" t="n">
        <f aca="false">AK14+AJ14+AI14</f>
        <v>484465.23</v>
      </c>
      <c r="AM14" s="129"/>
      <c r="AN14" s="130" t="n">
        <v>232794.1</v>
      </c>
      <c r="AO14" s="130"/>
      <c r="AP14" s="106" t="n">
        <f aca="false">AO14+AN14+AM14</f>
        <v>232794.1</v>
      </c>
      <c r="AQ14" s="129"/>
      <c r="AR14" s="129"/>
      <c r="AS14" s="130"/>
      <c r="AT14" s="106" t="n">
        <f aca="false">AS14+AR14</f>
        <v>0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 t="n">
        <v>12744.06</v>
      </c>
      <c r="CC14" s="133"/>
      <c r="CD14" s="129"/>
      <c r="CE14" s="133"/>
      <c r="CF14" s="133"/>
      <c r="CG14" s="130"/>
      <c r="CH14" s="126"/>
      <c r="CI14" s="129" t="n">
        <v>523</v>
      </c>
      <c r="CJ14" s="129"/>
      <c r="CK14" s="130"/>
      <c r="CL14" s="106" t="n">
        <f aca="false">CK14+CJ14+CI14+CH14</f>
        <v>523</v>
      </c>
      <c r="CM14" s="132"/>
      <c r="CN14" s="130"/>
      <c r="CO14" s="126"/>
      <c r="CP14" s="129" t="n">
        <v>36683.28</v>
      </c>
      <c r="CQ14" s="130" t="n">
        <v>40330</v>
      </c>
      <c r="CR14" s="130"/>
      <c r="CS14" s="106" t="n">
        <f aca="false">CR14+CQ14+CP14+CO14</f>
        <v>77013.28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77013.28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807539.67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807539.67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103</v>
      </c>
      <c r="B15" s="124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0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+X15</f>
        <v>0</v>
      </c>
      <c r="AI15" s="126"/>
      <c r="AJ15" s="133"/>
      <c r="AK15" s="128"/>
      <c r="AL15" s="106" t="n">
        <f aca="false">AK15+AJ15+AI15</f>
        <v>0</v>
      </c>
      <c r="AM15" s="129"/>
      <c r="AN15" s="130"/>
      <c r="AO15" s="130"/>
      <c r="AP15" s="106" t="n">
        <f aca="false">AO15+AN15+AM15</f>
        <v>0</v>
      </c>
      <c r="AQ15" s="129"/>
      <c r="AR15" s="129"/>
      <c r="AS15" s="130"/>
      <c r="AT15" s="106" t="n">
        <f aca="false">AS15+AR15</f>
        <v>0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0</v>
      </c>
      <c r="DN15" s="133" t="n">
        <v>114100</v>
      </c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114100</v>
      </c>
      <c r="EC15" s="106" t="n">
        <f aca="false">EB15+DM15</f>
        <v>114100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104</v>
      </c>
      <c r="B16" s="124"/>
      <c r="C16" s="125" t="n">
        <v>281674.39</v>
      </c>
      <c r="D16" s="125" t="n">
        <v>-280.64</v>
      </c>
      <c r="E16" s="125" t="n">
        <v>280.64</v>
      </c>
      <c r="F16" s="125"/>
      <c r="G16" s="125"/>
      <c r="H16" s="125" t="n">
        <v>56462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338136.39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338136.39</v>
      </c>
      <c r="AI16" s="126"/>
      <c r="AJ16" s="133"/>
      <c r="AK16" s="128"/>
      <c r="AL16" s="106" t="n">
        <f aca="false">AK16+AJ16+AI16</f>
        <v>0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 t="n">
        <v>280.64</v>
      </c>
      <c r="AT16" s="106" t="n">
        <f aca="false">AS16+AR16</f>
        <v>280.64</v>
      </c>
      <c r="AU16" s="132"/>
      <c r="AV16" s="132"/>
      <c r="AW16" s="129" t="n">
        <v>43272.78</v>
      </c>
      <c r="AX16" s="130"/>
      <c r="AY16" s="106" t="n">
        <f aca="false">AX16+AW16+AV16</f>
        <v>43272.78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43553.42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43553.42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5</v>
      </c>
      <c r="B17" s="124"/>
      <c r="C17" s="125" t="n">
        <v>36390.65</v>
      </c>
      <c r="D17" s="125"/>
      <c r="E17" s="125"/>
      <c r="F17" s="125"/>
      <c r="G17" s="125"/>
      <c r="H17" s="125"/>
      <c r="I17" s="125"/>
      <c r="J17" s="125"/>
      <c r="K17" s="125" t="n">
        <v>33380.72</v>
      </c>
      <c r="L17" s="125" t="n">
        <v>32392.3</v>
      </c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102163.67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102163.67</v>
      </c>
      <c r="AI17" s="126" t="n">
        <v>188451.89</v>
      </c>
      <c r="AJ17" s="133"/>
      <c r="AK17" s="128"/>
      <c r="AL17" s="106" t="n">
        <f aca="false">AK17+AJ17+AI17</f>
        <v>188451.89</v>
      </c>
      <c r="AM17" s="129" t="n">
        <v>91038.5</v>
      </c>
      <c r="AN17" s="130"/>
      <c r="AO17" s="130"/>
      <c r="AP17" s="106" t="n">
        <f aca="false">AO17+AN17+AM17</f>
        <v>91038.5</v>
      </c>
      <c r="AQ17" s="129"/>
      <c r="AR17" s="129" t="n">
        <v>2184</v>
      </c>
      <c r="AS17" s="130"/>
      <c r="AT17" s="106" t="n">
        <f aca="false">AS17+AR17</f>
        <v>2184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281674.39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281674.39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6</v>
      </c>
      <c r="B18" s="124"/>
      <c r="C18" s="125"/>
      <c r="D18" s="125"/>
      <c r="E18" s="125"/>
      <c r="F18" s="125"/>
      <c r="G18" s="125" t="n">
        <v>29020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29020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29020</v>
      </c>
      <c r="AI18" s="126"/>
      <c r="AJ18" s="133"/>
      <c r="AK18" s="128"/>
      <c r="AL18" s="106" t="n">
        <f aca="false">AK18+AJ18+AI18</f>
        <v>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/>
      <c r="AY18" s="106" t="n">
        <f aca="false">AX18+AW18+AV18</f>
        <v>0</v>
      </c>
      <c r="AZ18" s="126" t="n">
        <v>21644.4</v>
      </c>
      <c r="BA18" s="129"/>
      <c r="BB18" s="129"/>
      <c r="BC18" s="129"/>
      <c r="BD18" s="129"/>
      <c r="BE18" s="129"/>
      <c r="BF18" s="130"/>
      <c r="BG18" s="106" t="n">
        <f aca="false">BF18+BE18++BD18+BC18+BB18+BA18+AZ18</f>
        <v>21644.4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 t="n">
        <v>33380.72</v>
      </c>
      <c r="CQ18" s="130" t="n">
        <v>32392.3</v>
      </c>
      <c r="CR18" s="130"/>
      <c r="CS18" s="106" t="n">
        <f aca="false">CR18+CQ18+CP18+CO18</f>
        <v>65773.02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65773.02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87417.42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87417.42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7</v>
      </c>
      <c r="B19" s="124"/>
      <c r="C19" s="125"/>
      <c r="D19" s="125" t="n">
        <v>700000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700000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700000</v>
      </c>
      <c r="AI19" s="126"/>
      <c r="AJ19" s="133"/>
      <c r="AK19" s="128"/>
      <c r="AL19" s="106" t="n">
        <f aca="false">AK19+AJ19+AI19</f>
        <v>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 t="s">
        <v>108</v>
      </c>
      <c r="B20" s="124"/>
      <c r="C20" s="125" t="n">
        <v>10290.1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10290.1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10290.1</v>
      </c>
      <c r="AI20" s="126"/>
      <c r="AJ20" s="133"/>
      <c r="AK20" s="128"/>
      <c r="AL20" s="106" t="n">
        <f aca="false">AK20+AJ20+AI20</f>
        <v>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0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0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 t="s">
        <v>109</v>
      </c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0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0</v>
      </c>
      <c r="AI21" s="126"/>
      <c r="AJ21" s="127"/>
      <c r="AK21" s="128"/>
      <c r="AL21" s="106" t="n">
        <f aca="false">AK21+AJ21+AI21</f>
        <v>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 t="n">
        <v>8448.19</v>
      </c>
      <c r="AY21" s="106" t="n">
        <f aca="false">AX21+AW21+AV21</f>
        <v>8448.19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 t="n">
        <v>14746.25</v>
      </c>
      <c r="CV21" s="129"/>
      <c r="CW21" s="129"/>
      <c r="CX21" s="130"/>
      <c r="CY21" s="106" t="n">
        <f aca="false">CX21+CW21+CV21+CU21+CT21</f>
        <v>14746.25</v>
      </c>
      <c r="CZ21" s="106" t="n">
        <f aca="false">CY21+CS21</f>
        <v>14746.25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23194.44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23194.44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 t="s">
        <v>110</v>
      </c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0</v>
      </c>
      <c r="AI22" s="130"/>
      <c r="AJ22" s="129" t="n">
        <v>299450</v>
      </c>
      <c r="AK22" s="135"/>
      <c r="AL22" s="106" t="n">
        <f aca="false">AK22+AJ22+AI22</f>
        <v>29945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29945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29945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 t="s">
        <v>111</v>
      </c>
      <c r="B23" s="124"/>
      <c r="C23" s="125" t="n">
        <v>113000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11300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113000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 t="s">
        <v>112</v>
      </c>
      <c r="B24" s="124"/>
      <c r="C24" s="125"/>
      <c r="D24" s="125"/>
      <c r="E24" s="125"/>
      <c r="F24" s="125" t="n">
        <v>89800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8980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89800</v>
      </c>
      <c r="AI24" s="134" t="n">
        <v>113000</v>
      </c>
      <c r="AJ24" s="129"/>
      <c r="AK24" s="133"/>
      <c r="AL24" s="106" t="n">
        <f aca="false">AK24+AJ24+AI24</f>
        <v>11300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11300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11300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 t="s">
        <v>113</v>
      </c>
      <c r="B25" s="124"/>
      <c r="C25" s="125"/>
      <c r="D25" s="125"/>
      <c r="E25" s="125"/>
      <c r="F25" s="125" t="n">
        <v>97598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97598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97598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 t="s">
        <v>114</v>
      </c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0</v>
      </c>
      <c r="AI26" s="134"/>
      <c r="AJ26" s="129"/>
      <c r="AK26" s="133" t="n">
        <v>196155.15</v>
      </c>
      <c r="AL26" s="106" t="n">
        <f aca="false">AK26+AJ26+AI26</f>
        <v>196155.15</v>
      </c>
      <c r="AM26" s="129"/>
      <c r="AN26" s="130"/>
      <c r="AO26" s="130" t="n">
        <v>59337.6</v>
      </c>
      <c r="AP26" s="106" t="n">
        <f aca="false">AO26+AN26+AM26</f>
        <v>59337.6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255492.75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255492.75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 t="s">
        <v>115</v>
      </c>
      <c r="B27" s="124"/>
      <c r="C27" s="125"/>
      <c r="D27" s="125"/>
      <c r="E27" s="125"/>
      <c r="F27" s="125" t="n">
        <v>78723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78723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78723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16</v>
      </c>
      <c r="B30" s="153"/>
      <c r="C30" s="154" t="n">
        <f aca="false">SUM(C8:C29)</f>
        <v>621302.37</v>
      </c>
      <c r="D30" s="154" t="n">
        <f aca="false">SUM(D8:D29)</f>
        <v>1421243.81</v>
      </c>
      <c r="E30" s="154" t="n">
        <f aca="false">SUM(E8:E29)</f>
        <v>8759.58</v>
      </c>
      <c r="F30" s="154" t="n">
        <f aca="false">SUM(F8:F29)</f>
        <v>355921</v>
      </c>
      <c r="G30" s="154" t="n">
        <f aca="false">SUM(G8:G29)</f>
        <v>29020</v>
      </c>
      <c r="H30" s="154" t="n">
        <f aca="false">SUM(H8:H29)</f>
        <v>96792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33380.72</v>
      </c>
      <c r="L30" s="154" t="n">
        <f aca="false">SUM(L8:L29)</f>
        <v>32392.3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2598811.78</v>
      </c>
      <c r="Y30" s="154" t="n">
        <f aca="false">SUM(Y8:Y29)</f>
        <v>0</v>
      </c>
      <c r="Z30" s="154" t="n">
        <f aca="false">SUM(Z8:Z29)</f>
        <v>11410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114100</v>
      </c>
      <c r="AH30" s="106" t="n">
        <f aca="false">AG30++X30</f>
        <v>2712911.78</v>
      </c>
      <c r="AI30" s="155" t="n">
        <f aca="false">SUM(AI8:AI29)</f>
        <v>301451.89</v>
      </c>
      <c r="AJ30" s="156" t="n">
        <f aca="false">SUM(AJ8:AJ29)</f>
        <v>783915.23</v>
      </c>
      <c r="AK30" s="157" t="n">
        <f aca="false">SUM(AK8:AK29)</f>
        <v>263914.15</v>
      </c>
      <c r="AL30" s="106" t="n">
        <f aca="false">AK30+AJ30+AI30</f>
        <v>1349281.27</v>
      </c>
      <c r="AM30" s="157" t="n">
        <f aca="false">SUM(AM8:AM29)</f>
        <v>91038.5</v>
      </c>
      <c r="AN30" s="157" t="n">
        <f aca="false">SUM(AN8:AN29)</f>
        <v>232794.1</v>
      </c>
      <c r="AO30" s="157" t="n">
        <f aca="false">SUM(AO8:AO29)</f>
        <v>79609.35</v>
      </c>
      <c r="AP30" s="106" t="n">
        <f aca="false">AO30+AN30+AM30</f>
        <v>403441.95</v>
      </c>
      <c r="AQ30" s="157" t="n">
        <f aca="false">SUM(AQ8:AQ29)</f>
        <v>0</v>
      </c>
      <c r="AR30" s="158" t="n">
        <f aca="false">SUM(AR8:AR29)</f>
        <v>2184</v>
      </c>
      <c r="AS30" s="157" t="n">
        <f aca="false">SUM(AS8:AS29)</f>
        <v>280.64</v>
      </c>
      <c r="AT30" s="106" t="n">
        <f aca="false">AS30+AR30</f>
        <v>2464.64</v>
      </c>
      <c r="AU30" s="106" t="n">
        <f aca="false">SUM(AU8:AU29)</f>
        <v>0</v>
      </c>
      <c r="AV30" s="157" t="n">
        <f aca="false">SUM(AV8:AV29)</f>
        <v>5795.1</v>
      </c>
      <c r="AW30" s="157" t="n">
        <f aca="false">SUM(AW8:AW29)</f>
        <v>43272.78</v>
      </c>
      <c r="AX30" s="159" t="n">
        <f aca="false">SUM(AX8:AX29)</f>
        <v>8448.19</v>
      </c>
      <c r="AY30" s="106" t="n">
        <f aca="false">AX30+AW30+AV30</f>
        <v>57516.07</v>
      </c>
      <c r="AZ30" s="159" t="n">
        <f aca="false">SUM(AZ8:AZ29)</f>
        <v>26644.4</v>
      </c>
      <c r="BA30" s="159" t="n">
        <f aca="false">SUM(BA8:BA29)</f>
        <v>737.47</v>
      </c>
      <c r="BB30" s="159" t="n">
        <f aca="false">SUM(BB8:BB29)</f>
        <v>0</v>
      </c>
      <c r="BC30" s="159" t="n">
        <f aca="false">SUM(BC8:BC29)</f>
        <v>0</v>
      </c>
      <c r="BD30" s="159" t="n">
        <f aca="false">SUM(BD8:BD29)</f>
        <v>0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27381.87</v>
      </c>
      <c r="BH30" s="159" t="n">
        <f aca="false">SUM(BH8:BH29)</f>
        <v>0</v>
      </c>
      <c r="BI30" s="158" t="n">
        <f aca="false">SUM(BI8:BI29)</f>
        <v>8478.94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8478.94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1336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1336</v>
      </c>
      <c r="BY30" s="106" t="n">
        <f aca="false">BX30+BN30+BM30</f>
        <v>9814.94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12744.06</v>
      </c>
      <c r="CC30" s="157" t="n">
        <f aca="false">SUM(CC8:CC29)</f>
        <v>0</v>
      </c>
      <c r="CD30" s="157" t="n">
        <f aca="false">SUM(CD8:CD29)</f>
        <v>0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0</v>
      </c>
      <c r="CI30" s="157" t="n">
        <f aca="false">SUM(CI8:CI29)</f>
        <v>523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523</v>
      </c>
      <c r="CM30" s="157" t="n">
        <f aca="false">SUM(CM8:CM29)</f>
        <v>0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70064</v>
      </c>
      <c r="CQ30" s="159" t="n">
        <f aca="false">SUM(CQ8:CQ29)</f>
        <v>72722.3</v>
      </c>
      <c r="CR30" s="155" t="n">
        <f aca="false">SUM(CR8:CR29)</f>
        <v>0</v>
      </c>
      <c r="CS30" s="106" t="n">
        <f aca="false">CR30+CQ30+CP30+CO30</f>
        <v>142786.3</v>
      </c>
      <c r="CT30" s="159" t="n">
        <f aca="false">SUM(CT8:CT29)</f>
        <v>0</v>
      </c>
      <c r="CU30" s="157" t="n">
        <f aca="false">SUM(CU8:CU29)</f>
        <v>14746.25</v>
      </c>
      <c r="CV30" s="162" t="n">
        <f aca="false">SUM(CV8:CV29)</f>
        <v>4275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19021.25</v>
      </c>
      <c r="CZ30" s="106" t="n">
        <f aca="false">CY30+CS30</f>
        <v>161807.55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2024975.35</v>
      </c>
      <c r="DN30" s="159" t="n">
        <f aca="false">SUM(DN8:DN29)</f>
        <v>114100</v>
      </c>
      <c r="DO30" s="162" t="n">
        <f aca="false">SUM(DO8:DO29)</f>
        <v>0</v>
      </c>
      <c r="DP30" s="157" t="n">
        <f aca="false">SUM(DP8:DP29)</f>
        <v>0</v>
      </c>
      <c r="DQ30" s="157" t="n">
        <f aca="false">SUM(DQ8:DQ29)</f>
        <v>0</v>
      </c>
      <c r="DR30" s="157" t="n">
        <f aca="false">SUM(DR8:DR29)</f>
        <v>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114100</v>
      </c>
      <c r="EC30" s="106" t="n">
        <f aca="false">EB30+DM30</f>
        <v>2139075.35</v>
      </c>
      <c r="ED30" s="103"/>
      <c r="EE30" s="12"/>
      <c r="EF30" s="101"/>
    </row>
    <row r="31" s="141" customFormat="true" ht="19.5" hidden="false" customHeight="true" outlineLevel="0" collapsed="false">
      <c r="A31" s="164" t="s">
        <v>117</v>
      </c>
      <c r="B31" s="165"/>
      <c r="C31" s="154" t="n">
        <f aca="false">C30+C7</f>
        <v>3295019.31</v>
      </c>
      <c r="D31" s="154" t="n">
        <f aca="false">D30+D7</f>
        <v>4583301.04</v>
      </c>
      <c r="E31" s="154" t="n">
        <f aca="false">E30+E7</f>
        <v>20844.93</v>
      </c>
      <c r="F31" s="154" t="n">
        <f aca="false">F30+F7</f>
        <v>640993.37</v>
      </c>
      <c r="G31" s="154" t="n">
        <f aca="false">G30+G7</f>
        <v>170428.92</v>
      </c>
      <c r="H31" s="154" t="n">
        <f aca="false">H30+H7</f>
        <v>181097</v>
      </c>
      <c r="I31" s="154" t="n">
        <f aca="false">I30+I7</f>
        <v>0</v>
      </c>
      <c r="J31" s="154" t="n">
        <f aca="false">J30+J7</f>
        <v>0</v>
      </c>
      <c r="K31" s="154" t="n">
        <f aca="false">K30+K7</f>
        <v>33380.72</v>
      </c>
      <c r="L31" s="154" t="n">
        <f aca="false">L30+L7</f>
        <v>32392.3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8957457.59</v>
      </c>
      <c r="Y31" s="154" t="n">
        <f aca="false">Y30+Y7</f>
        <v>48900</v>
      </c>
      <c r="Z31" s="154" t="n">
        <f aca="false">Z30+Z7</f>
        <v>163000</v>
      </c>
      <c r="AA31" s="154" t="n">
        <f aca="false">AA30+AA7</f>
        <v>0</v>
      </c>
      <c r="AB31" s="154" t="n">
        <f aca="false">AB30+AB7</f>
        <v>0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211900</v>
      </c>
      <c r="AH31" s="106" t="n">
        <f aca="false">AG31++X31</f>
        <v>9169357.59</v>
      </c>
      <c r="AI31" s="166" t="n">
        <f aca="false">AI30+AI7</f>
        <v>1053362.9</v>
      </c>
      <c r="AJ31" s="167" t="n">
        <f aca="false">AJ30+AJ7</f>
        <v>2874602.36</v>
      </c>
      <c r="AK31" s="166" t="n">
        <f aca="false">AK30+AK7</f>
        <v>407863.74</v>
      </c>
      <c r="AL31" s="106" t="n">
        <f aca="false">AK31+AJ31+AI31</f>
        <v>4335829</v>
      </c>
      <c r="AM31" s="168" t="n">
        <f aca="false">AM30+AM7</f>
        <v>283989.64</v>
      </c>
      <c r="AN31" s="168" t="n">
        <f aca="false">AN30+AN7</f>
        <v>773735.48</v>
      </c>
      <c r="AO31" s="168" t="n">
        <f aca="false">AO30+AO7</f>
        <v>123082.13</v>
      </c>
      <c r="AP31" s="106" t="n">
        <f aca="false">AO31+AN31+AM31</f>
        <v>1180807.25</v>
      </c>
      <c r="AQ31" s="168" t="n">
        <f aca="false">AQ30+AQ7</f>
        <v>0</v>
      </c>
      <c r="AR31" s="166" t="n">
        <f aca="false">AR30+AR7</f>
        <v>8438.66</v>
      </c>
      <c r="AS31" s="168" t="n">
        <f aca="false">AS30+AS7</f>
        <v>1180.64</v>
      </c>
      <c r="AT31" s="106" t="n">
        <f aca="false">AS31+AR31</f>
        <v>9619.3</v>
      </c>
      <c r="AU31" s="106" t="n">
        <f aca="false">AU30+AU7</f>
        <v>3300</v>
      </c>
      <c r="AV31" s="168" t="n">
        <f aca="false">AV30+AV7</f>
        <v>21102.16</v>
      </c>
      <c r="AW31" s="168" t="n">
        <f aca="false">AW30+AW7</f>
        <v>1550559.46</v>
      </c>
      <c r="AX31" s="154" t="n">
        <f aca="false">AX30+AX7</f>
        <v>64770.66</v>
      </c>
      <c r="AY31" s="106" t="n">
        <f aca="false">AX31+AW31+AV31</f>
        <v>1636432.28</v>
      </c>
      <c r="AZ31" s="154" t="n">
        <f aca="false">AZ30+AZ7</f>
        <v>31644.4</v>
      </c>
      <c r="BA31" s="154" t="n">
        <f aca="false">BA30+BA7</f>
        <v>2212.41</v>
      </c>
      <c r="BB31" s="154" t="n">
        <f aca="false">BB30+BB7</f>
        <v>0</v>
      </c>
      <c r="BC31" s="154" t="n">
        <f aca="false">BC30+BC7</f>
        <v>0</v>
      </c>
      <c r="BD31" s="154" t="n">
        <f aca="false">BD30+BD7</f>
        <v>33955</v>
      </c>
      <c r="BE31" s="168" t="n">
        <f aca="false">BE30+BE7</f>
        <v>0</v>
      </c>
      <c r="BF31" s="154" t="n">
        <f aca="false">BF30+BF7</f>
        <v>0</v>
      </c>
      <c r="BG31" s="106" t="n">
        <f aca="false">BF31+BE31++BD31+BC31+BB31+BA31+AZ31</f>
        <v>67811.81</v>
      </c>
      <c r="BH31" s="154" t="n">
        <f aca="false">BH30+BH7</f>
        <v>0</v>
      </c>
      <c r="BI31" s="166" t="n">
        <f aca="false">BI30+BI7</f>
        <v>8478.94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8478.94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70679.5</v>
      </c>
      <c r="BQ31" s="168" t="n">
        <f aca="false">BQ30+BQ7</f>
        <v>0</v>
      </c>
      <c r="BR31" s="168" t="n">
        <f aca="false">BR30+BR7</f>
        <v>0</v>
      </c>
      <c r="BS31" s="168" t="n">
        <f aca="false">BS30+BS7</f>
        <v>500</v>
      </c>
      <c r="BT31" s="168" t="n">
        <f aca="false">BT30+BT7</f>
        <v>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71179.5</v>
      </c>
      <c r="BY31" s="106" t="n">
        <f aca="false">BX31+BN31+BM31</f>
        <v>79658.44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38102.78</v>
      </c>
      <c r="CC31" s="168" t="n">
        <f aca="false">CC30+CC7</f>
        <v>0</v>
      </c>
      <c r="CD31" s="168" t="n">
        <f aca="false">CD30+CD7</f>
        <v>4199.73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0</v>
      </c>
      <c r="CI31" s="168" t="n">
        <f aca="false">CI30+CI7</f>
        <v>523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523</v>
      </c>
      <c r="CM31" s="168" t="n">
        <f aca="false">CM30+CM7</f>
        <v>11185.35</v>
      </c>
      <c r="CN31" s="154" t="n">
        <f aca="false">CN30+CN7</f>
        <v>0</v>
      </c>
      <c r="CO31" s="166" t="n">
        <f aca="false">CO30+CO7</f>
        <v>0</v>
      </c>
      <c r="CP31" s="154" t="n">
        <f aca="false">CP30+CP7</f>
        <v>161472.92</v>
      </c>
      <c r="CQ31" s="154" t="n">
        <f aca="false">CQ30+CQ7</f>
        <v>157027.3</v>
      </c>
      <c r="CR31" s="171" t="n">
        <f aca="false">CR30+CR7</f>
        <v>0</v>
      </c>
      <c r="CS31" s="106" t="n">
        <f aca="false">CR31+CQ31+CP31+CO31</f>
        <v>318500.22</v>
      </c>
      <c r="CT31" s="154" t="n">
        <f aca="false">CT30+CT7</f>
        <v>4680</v>
      </c>
      <c r="CU31" s="168" t="n">
        <f aca="false">CU30+CU7</f>
        <v>26952</v>
      </c>
      <c r="CV31" s="168" t="n">
        <f aca="false">CV30+CV7</f>
        <v>13300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44932</v>
      </c>
      <c r="CZ31" s="106" t="n">
        <f aca="false">CY31+CS31</f>
        <v>363432.22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7730901.16</v>
      </c>
      <c r="DN31" s="154" t="n">
        <f aca="false">DN30+DN7</f>
        <v>211900</v>
      </c>
      <c r="DO31" s="173" t="n">
        <f aca="false">DO30+DO7</f>
        <v>0</v>
      </c>
      <c r="DP31" s="172" t="n">
        <f aca="false">DP30+DP7</f>
        <v>0</v>
      </c>
      <c r="DQ31" s="172" t="n">
        <f aca="false">DQ30+DQ7</f>
        <v>0</v>
      </c>
      <c r="DR31" s="172" t="n">
        <f aca="false">DR30+DR7</f>
        <v>0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211900</v>
      </c>
      <c r="EC31" s="106" t="n">
        <f aca="false">EB31+DM31</f>
        <v>7942801.16</v>
      </c>
      <c r="ED31" s="106" t="n">
        <f aca="false">B7+AH31-EC31</f>
        <v>1226556.43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</f>
        <v>896860.42</v>
      </c>
      <c r="E33" s="174"/>
      <c r="F33" s="174" t="n">
        <f aca="false">F31-AK31-AO31</f>
        <v>110047.5</v>
      </c>
      <c r="G33" s="174" t="n">
        <f aca="false">G31-CP31+K31</f>
        <v>42336.72</v>
      </c>
      <c r="H33" s="174" t="n">
        <f aca="false">H31-CQ31+L31</f>
        <v>56462</v>
      </c>
      <c r="AW33" s="177" t="n">
        <v>247</v>
      </c>
      <c r="AX33" s="176" t="n">
        <f aca="false">AW31+AX31</f>
        <v>1615330.12</v>
      </c>
      <c r="DO33" s="174"/>
      <c r="DP33" s="174"/>
      <c r="DS33" s="174"/>
      <c r="EA33" s="13"/>
      <c r="EB33" s="141" t="s">
        <v>32</v>
      </c>
      <c r="EC33" s="178" t="n">
        <f aca="false">X31-DM31</f>
        <v>1226556.43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B34" s="176"/>
      <c r="EA34" s="13"/>
      <c r="EB34" s="179" t="s">
        <v>118</v>
      </c>
      <c r="EC34" s="180" t="n">
        <f aca="false">AG31-EB31</f>
        <v>0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81"/>
      <c r="EA35" s="13"/>
      <c r="EB35" s="13"/>
      <c r="EC35" s="182" t="n">
        <f aca="false">EC34+EC33</f>
        <v>1226556.43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09:34Z</cp:lastPrinted>
  <dcterms:modified xsi:type="dcterms:W3CDTF">2024-04-29T01:28:41Z</dcterms:modified>
  <cp:revision>0</cp:revision>
  <dc:subject/>
  <dc:title/>
</cp:coreProperties>
</file>